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ENERAL" sheetId="1" state="visible" r:id="rId2"/>
    <sheet name="1ª manga" sheetId="2" state="visible" r:id="rId3"/>
    <sheet name="2ª manga" sheetId="3" state="visible" r:id="rId4"/>
    <sheet name="3ª manga" sheetId="4" state="visible" r:id="rId5"/>
    <sheet name="4ª manga " sheetId="5" state="visible" r:id="rId6"/>
  </sheets>
  <definedNames>
    <definedName function="false" hidden="false" localSheetId="1" name="_xlnm.Print_Area" vbProcedure="false">'1ª manga'!$A$1:$O$28</definedName>
    <definedName function="false" hidden="false" localSheetId="2" name="_xlnm.Print_Area" vbProcedure="false">'2ª manga'!$A$1:$O$32</definedName>
    <definedName function="false" hidden="false" localSheetId="3" name="_xlnm.Print_Area" vbProcedure="false">'3ª manga'!$A$1:$O$44</definedName>
    <definedName function="false" hidden="false" localSheetId="4" name="_xlnm.Print_Area" vbProcedure="false">'4ª manga 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C   L   A   S   I   F   I   C   A   C   I   Ó   N         F   I   N   A   L  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5ª Manga</t>
  </si>
  <si>
    <t xml:space="preserve">6ª Manga</t>
  </si>
  <si>
    <t xml:space="preserve">7ª Manga</t>
  </si>
  <si>
    <t xml:space="preserve">8ª Manga</t>
  </si>
  <si>
    <t xml:space="preserve">Totales</t>
  </si>
  <si>
    <t xml:space="preserve">Puntos</t>
  </si>
  <si>
    <t xml:space="preserve">Psto</t>
  </si>
  <si>
    <t xml:space="preserve">Piezas</t>
  </si>
  <si>
    <t xml:space="preserve">Pstos.</t>
  </si>
  <si>
    <t xml:space="preserve">Alfredo Rubio Arriezu</t>
  </si>
  <si>
    <t xml:space="preserve">David Villanueva Dominguez</t>
  </si>
  <si>
    <t xml:space="preserve">Iker Arbea Aranguren</t>
  </si>
  <si>
    <t xml:space="preserve">Modesto Jaso Moreno</t>
  </si>
  <si>
    <t xml:space="preserve">Juan Ramón Villanueva Irigoyen</t>
  </si>
  <si>
    <t xml:space="preserve">José Carlos Sotes Fernández</t>
  </si>
  <si>
    <t xml:space="preserve">José Antonio García Rodero</t>
  </si>
  <si>
    <t xml:space="preserve">David García Gallego</t>
  </si>
  <si>
    <t xml:space="preserve">Alfredo Rubio Del Pueyo</t>
  </si>
  <si>
    <t xml:space="preserve">Jesús Arbea Marraco</t>
  </si>
  <si>
    <t xml:space="preserve">Alfonso Lozano Ibañez</t>
  </si>
  <si>
    <t xml:space="preserve">Carlos Cortés  Urban</t>
  </si>
  <si>
    <t xml:space="preserve">NP</t>
  </si>
  <si>
    <t xml:space="preserve">Pescadores que participarán en el Cto. Navarro el año 2018</t>
  </si>
  <si>
    <t xml:space="preserve">No existe trofeo a la pieza mayor; aprobado por la Asamblea General de F. N. de Pesca</t>
  </si>
  <si>
    <t xml:space="preserve">CTO. NAVARRO - SALMÓNIDOS LANCE - 2.017   13 de Mayo 2017    Escenario Deportivo RIO BIDASOA</t>
  </si>
  <si>
    <t xml:space="preserve">TRAMO  </t>
  </si>
  <si>
    <t xml:space="preserve">PESCADOR</t>
  </si>
  <si>
    <t xml:space="preserve">1ª MANGA</t>
  </si>
  <si>
    <t xml:space="preserve">Total</t>
  </si>
  <si>
    <t xml:space="preserve">PUESTO</t>
  </si>
  <si>
    <t xml:space="preserve">PESCA</t>
  </si>
  <si>
    <t xml:space="preserve">Cms. /  Puntos</t>
  </si>
  <si>
    <t xml:space="preserve">4/5-B</t>
  </si>
  <si>
    <t xml:space="preserve">MODESTO JASO MORENO</t>
  </si>
  <si>
    <t xml:space="preserve">8-A</t>
  </si>
  <si>
    <t xml:space="preserve">JOSE CARLOS SOTÉS FERNÁNDEZ</t>
  </si>
  <si>
    <t xml:space="preserve">2/3-A</t>
  </si>
  <si>
    <t xml:space="preserve">JUAN RAMÓN VILLANUEVA IRIGOYEN</t>
  </si>
  <si>
    <t xml:space="preserve">8-B</t>
  </si>
  <si>
    <t xml:space="preserve">ALFREDO RUBIO ARRIEZU</t>
  </si>
  <si>
    <t xml:space="preserve">10-B</t>
  </si>
  <si>
    <t xml:space="preserve">IKER ARBEA ARANGUREN</t>
  </si>
  <si>
    <t xml:space="preserve">9-B</t>
  </si>
  <si>
    <t xml:space="preserve">DAVID VILLANUEVA DOMINGUEZ</t>
  </si>
  <si>
    <t xml:space="preserve">2/3-B</t>
  </si>
  <si>
    <t xml:space="preserve">JESUS ARBEA MARRACO</t>
  </si>
  <si>
    <t xml:space="preserve">9-A</t>
  </si>
  <si>
    <t xml:space="preserve">ALFREDO RUBIO DEL PUEYO</t>
  </si>
  <si>
    <t xml:space="preserve">10-A</t>
  </si>
  <si>
    <t xml:space="preserve">DAVID GARCÍA GALLEGO</t>
  </si>
  <si>
    <t xml:space="preserve">4/5-A</t>
  </si>
  <si>
    <t xml:space="preserve">JOSE ANTONIO GA RCÍA  RODERO</t>
  </si>
  <si>
    <t xml:space="preserve">6/7-A</t>
  </si>
  <si>
    <t xml:space="preserve">ALFONSO LOZANO IBAÑEZ</t>
  </si>
  <si>
    <t xml:space="preserve">2ª MANGA</t>
  </si>
  <si>
    <t xml:space="preserve">6/7-B</t>
  </si>
  <si>
    <t xml:space="preserve">CTO. NAVARRO - SALMÓNIDOS LANCE - 2.017   14 de Mayo 2017    Escenario Deportivo RIO BIDASOA</t>
  </si>
  <si>
    <t xml:space="preserve">6/7 A</t>
  </si>
  <si>
    <t xml:space="preserve">8 B</t>
  </si>
  <si>
    <t xml:space="preserve">4/5 A</t>
  </si>
  <si>
    <t xml:space="preserve">2/3 A</t>
  </si>
  <si>
    <t xml:space="preserve">4/5B</t>
  </si>
  <si>
    <t xml:space="preserve">6/7 B</t>
  </si>
  <si>
    <t xml:space="preserve">10 B</t>
  </si>
  <si>
    <t xml:space="preserve">9 B</t>
  </si>
  <si>
    <t xml:space="preserve">9- A</t>
  </si>
  <si>
    <t xml:space="preserve">2/3 B</t>
  </si>
  <si>
    <t xml:space="preserve">8A</t>
  </si>
  <si>
    <t xml:space="preserve">9A</t>
  </si>
  <si>
    <t xml:space="preserve">9B</t>
  </si>
  <si>
    <t xml:space="preserve">10A</t>
  </si>
  <si>
    <t xml:space="preserve">6/7B</t>
  </si>
  <si>
    <t xml:space="preserve">10B</t>
  </si>
  <si>
    <t xml:space="preserve">2/3B</t>
  </si>
  <si>
    <t xml:space="preserve">2/3A</t>
  </si>
  <si>
    <t xml:space="preserve">6/7A</t>
  </si>
  <si>
    <t xml:space="preserve">8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0"/>
    <numFmt numFmtId="168" formatCode="_-* #,##0.00\ _€_-;\-* #,##0.00\ _€_-;_-* \-??\ _€_-;_-@_-"/>
    <numFmt numFmtId="169" formatCode="0.00"/>
    <numFmt numFmtId="170" formatCode="#,##0.0"/>
    <numFmt numFmtId="171" formatCode="#,##0"/>
    <numFmt numFmtId="172" formatCode="_-* #,##0.0\ _€_-;\-* #,##0.0\ _€_-;_-* \-??\ _€_-;_-@_-"/>
    <numFmt numFmtId="173" formatCode="0.000"/>
    <numFmt numFmtId="174" formatCode="[$-409]h:mm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56320</xdr:rowOff>
    </xdr:from>
    <xdr:to>
      <xdr:col>28</xdr:col>
      <xdr:colOff>70560</xdr:colOff>
      <xdr:row>4</xdr:row>
      <xdr:rowOff>152280</xdr:rowOff>
    </xdr:to>
    <xdr:sp>
      <xdr:nvSpPr>
        <xdr:cNvPr id="0" name="WordArt 2"/>
        <xdr:cNvSpPr txBox="1"/>
      </xdr:nvSpPr>
      <xdr:spPr>
        <a:xfrm>
          <a:off x="2797920" y="580320"/>
          <a:ext cx="6707520" cy="55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0">
                <a:noFill/>
              </a:ln>
              <a:solidFill>
                <a:srgbClr val="008000"/>
              </a:solidFill>
              <a:uFillTx/>
              <a:latin typeface="Arial Black"/>
            </a:rPr>
            <a:t>CPTO. NAVARRO  SALMÓNIDOS LANCE  2.017</a:t>
          </a:r>
          <a:endParaRPr b="0" lang="en-US" sz="1800" spc="1" strike="sngStrike" u="sng">
            <a:ln w="0">
              <a:noFill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400</xdr:colOff>
      <xdr:row>1</xdr:row>
      <xdr:rowOff>0</xdr:rowOff>
    </xdr:from>
    <xdr:to>
      <xdr:col>1</xdr:col>
      <xdr:colOff>1753920</xdr:colOff>
      <xdr:row>6</xdr:row>
      <xdr:rowOff>9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865080" y="162000"/>
          <a:ext cx="11905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8.14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5.13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5.13"/>
    <col collapsed="false" customWidth="true" hidden="false" outlineLevel="0" max="14" min="14" style="0" width="6.99"/>
    <col collapsed="false" customWidth="true" hidden="true" outlineLevel="1" max="15" min="15" style="0" width="12.56"/>
    <col collapsed="false" customWidth="true" hidden="true" outlineLevel="1" max="16" min="16" style="0" width="5.41"/>
    <col collapsed="false" customWidth="true" hidden="true" outlineLevel="1" max="17" min="17" style="0" width="4.41"/>
    <col collapsed="false" customWidth="true" hidden="true" outlineLevel="1" max="18" min="18" style="0" width="12.28"/>
    <col collapsed="false" customWidth="true" hidden="true" outlineLevel="1" max="19" min="19" style="0" width="5.28"/>
    <col collapsed="false" customWidth="true" hidden="true" outlineLevel="1" max="20" min="20" style="0" width="4.85"/>
    <col collapsed="false" customWidth="true" hidden="true" outlineLevel="1" max="21" min="21" style="0" width="10.85"/>
    <col collapsed="false" customWidth="true" hidden="true" outlineLevel="1" max="22" min="22" style="0" width="5.85"/>
    <col collapsed="false" customWidth="true" hidden="true" outlineLevel="1" max="23" min="23" style="0" width="4.56"/>
    <col collapsed="false" customWidth="true" hidden="true" outlineLevel="1" max="24" min="24" style="0" width="8.99"/>
    <col collapsed="false" customWidth="true" hidden="true" outlineLevel="1" max="25" min="25" style="0" width="5.41"/>
    <col collapsed="false" customWidth="true" hidden="true" outlineLevel="1" max="26" min="26" style="0" width="5.99"/>
    <col collapsed="false" customWidth="true" hidden="false" outlineLevel="0" max="27" min="27" style="0" width="9.56"/>
    <col collapsed="false" customWidth="true" hidden="false" outlineLevel="0" max="28" min="28" style="0" width="6.13"/>
    <col collapsed="false" customWidth="true" hidden="false" outlineLevel="0" max="29" min="29" style="1" width="6.85"/>
    <col collapsed="false" customWidth="true" hidden="false" outlineLevel="0" max="30" min="30" style="0" width="5.13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4"/>
      <c r="G1" s="5"/>
      <c r="H1" s="5"/>
      <c r="I1" s="4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4"/>
      <c r="G2" s="5"/>
      <c r="H2" s="5"/>
      <c r="I2" s="4"/>
      <c r="J2" s="5"/>
      <c r="K2" s="5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</row>
    <row r="3" customFormat="false" ht="26.25" hidden="false" customHeight="false" outlineLevel="0" collapsed="false">
      <c r="A3" s="2"/>
      <c r="B3" s="6"/>
      <c r="C3" s="7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5"/>
    </row>
    <row r="4" customFormat="false" ht="25.5" hidden="false" customHeight="false" outlineLevel="0" collapsed="false">
      <c r="A4" s="2"/>
      <c r="C4" s="8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5"/>
    </row>
    <row r="5" customFormat="false" ht="17.25" hidden="false" customHeight="true" outlineLevel="0" collapsed="false">
      <c r="A5" s="2"/>
      <c r="B5" s="9"/>
      <c r="C5" s="9"/>
      <c r="D5" s="5"/>
      <c r="E5" s="5"/>
      <c r="F5" s="4"/>
      <c r="G5" s="5"/>
      <c r="H5" s="5"/>
      <c r="I5" s="4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5"/>
    </row>
    <row r="6" customFormat="false" ht="16.5" hidden="false" customHeight="true" outlineLevel="0" collapsed="false">
      <c r="A6" s="2"/>
      <c r="B6" s="9"/>
      <c r="C6" s="9"/>
      <c r="D6" s="5"/>
      <c r="E6" s="5"/>
      <c r="F6" s="4"/>
      <c r="G6" s="5"/>
      <c r="H6" s="5"/>
      <c r="I6" s="4"/>
      <c r="J6" s="5"/>
      <c r="K6" s="5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5"/>
    </row>
    <row r="7" customFormat="false" ht="12.75" hidden="false" customHeight="false" outlineLevel="0" collapsed="false">
      <c r="A7" s="2"/>
      <c r="B7" s="3"/>
      <c r="C7" s="4"/>
      <c r="D7" s="5"/>
      <c r="E7" s="5"/>
      <c r="F7" s="4"/>
      <c r="G7" s="5"/>
      <c r="H7" s="5"/>
      <c r="I7" s="4"/>
      <c r="J7" s="5"/>
      <c r="K7" s="5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4"/>
      <c r="AB7" s="5"/>
    </row>
    <row r="8" customFormat="false" ht="12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3.5" hidden="false" customHeight="false" outlineLevel="0" collapsed="false">
      <c r="A10" s="11"/>
      <c r="B10" s="12"/>
      <c r="C10" s="7"/>
      <c r="D10" s="13"/>
      <c r="E10" s="13"/>
      <c r="F10" s="7"/>
      <c r="G10" s="13"/>
      <c r="H10" s="13"/>
      <c r="I10" s="7"/>
      <c r="J10" s="13"/>
      <c r="K10" s="13"/>
      <c r="L10" s="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3"/>
    </row>
    <row r="11" customFormat="false" ht="12.75" hidden="false" customHeight="false" outlineLevel="0" collapsed="false">
      <c r="A11" s="15" t="s">
        <v>1</v>
      </c>
      <c r="B11" s="15"/>
      <c r="C11" s="16" t="s">
        <v>2</v>
      </c>
      <c r="D11" s="16"/>
      <c r="E11" s="16"/>
      <c r="F11" s="16" t="s">
        <v>3</v>
      </c>
      <c r="G11" s="16"/>
      <c r="H11" s="16"/>
      <c r="I11" s="17" t="s">
        <v>4</v>
      </c>
      <c r="J11" s="17"/>
      <c r="K11" s="17"/>
      <c r="L11" s="17" t="s">
        <v>5</v>
      </c>
      <c r="M11" s="17"/>
      <c r="N11" s="17"/>
      <c r="O11" s="18" t="s">
        <v>6</v>
      </c>
      <c r="P11" s="18"/>
      <c r="Q11" s="18"/>
      <c r="R11" s="17" t="s">
        <v>7</v>
      </c>
      <c r="S11" s="17"/>
      <c r="T11" s="17"/>
      <c r="U11" s="19" t="s">
        <v>8</v>
      </c>
      <c r="V11" s="19"/>
      <c r="W11" s="19"/>
      <c r="X11" s="20" t="s">
        <v>9</v>
      </c>
      <c r="Y11" s="20"/>
      <c r="Z11" s="20"/>
      <c r="AA11" s="16" t="s">
        <v>10</v>
      </c>
      <c r="AB11" s="16"/>
      <c r="AC11" s="16"/>
    </row>
    <row r="12" customFormat="false" ht="12.75" hidden="false" customHeight="false" outlineLevel="0" collapsed="false">
      <c r="A12" s="15"/>
      <c r="B12" s="15"/>
      <c r="C12" s="21" t="s">
        <v>11</v>
      </c>
      <c r="D12" s="22" t="s">
        <v>12</v>
      </c>
      <c r="E12" s="23" t="s">
        <v>13</v>
      </c>
      <c r="F12" s="21" t="s">
        <v>11</v>
      </c>
      <c r="G12" s="22" t="s">
        <v>12</v>
      </c>
      <c r="H12" s="23" t="s">
        <v>13</v>
      </c>
      <c r="I12" s="21" t="s">
        <v>11</v>
      </c>
      <c r="J12" s="22" t="s">
        <v>12</v>
      </c>
      <c r="K12" s="24" t="s">
        <v>13</v>
      </c>
      <c r="L12" s="21" t="s">
        <v>11</v>
      </c>
      <c r="M12" s="22" t="s">
        <v>12</v>
      </c>
      <c r="N12" s="25" t="s">
        <v>13</v>
      </c>
      <c r="O12" s="26" t="s">
        <v>11</v>
      </c>
      <c r="P12" s="22" t="s">
        <v>12</v>
      </c>
      <c r="Q12" s="27" t="s">
        <v>13</v>
      </c>
      <c r="R12" s="21" t="s">
        <v>11</v>
      </c>
      <c r="S12" s="22" t="s">
        <v>12</v>
      </c>
      <c r="T12" s="25" t="s">
        <v>13</v>
      </c>
      <c r="U12" s="26" t="s">
        <v>11</v>
      </c>
      <c r="V12" s="22" t="s">
        <v>12</v>
      </c>
      <c r="W12" s="25" t="s">
        <v>13</v>
      </c>
      <c r="X12" s="21" t="s">
        <v>11</v>
      </c>
      <c r="Y12" s="22" t="s">
        <v>12</v>
      </c>
      <c r="Z12" s="27" t="s">
        <v>13</v>
      </c>
      <c r="AA12" s="21" t="s">
        <v>11</v>
      </c>
      <c r="AB12" s="22" t="s">
        <v>14</v>
      </c>
      <c r="AC12" s="28" t="s">
        <v>13</v>
      </c>
    </row>
    <row r="13" customFormat="false" ht="15" hidden="false" customHeight="false" outlineLevel="0" collapsed="false">
      <c r="A13" s="29" t="n">
        <v>1</v>
      </c>
      <c r="B13" s="30" t="s">
        <v>15</v>
      </c>
      <c r="C13" s="31" t="n">
        <v>1783.63</v>
      </c>
      <c r="D13" s="32" t="n">
        <v>4</v>
      </c>
      <c r="E13" s="33" t="n">
        <v>7</v>
      </c>
      <c r="F13" s="31" t="n">
        <v>1575.17</v>
      </c>
      <c r="G13" s="32" t="n">
        <v>2</v>
      </c>
      <c r="H13" s="33" t="n">
        <v>5</v>
      </c>
      <c r="I13" s="34" t="n">
        <v>1029.79</v>
      </c>
      <c r="J13" s="35" t="n">
        <v>5</v>
      </c>
      <c r="K13" s="36" t="n">
        <v>4</v>
      </c>
      <c r="L13" s="34" t="n">
        <v>1626.45</v>
      </c>
      <c r="M13" s="35" t="n">
        <v>2</v>
      </c>
      <c r="N13" s="36" t="n">
        <v>7</v>
      </c>
      <c r="O13" s="37"/>
      <c r="P13" s="35"/>
      <c r="Q13" s="38"/>
      <c r="R13" s="39"/>
      <c r="S13" s="35"/>
      <c r="T13" s="40"/>
      <c r="U13" s="41"/>
      <c r="V13" s="35"/>
      <c r="W13" s="40"/>
      <c r="X13" s="42"/>
      <c r="Y13" s="35"/>
      <c r="Z13" s="38"/>
      <c r="AA13" s="43" t="n">
        <f aca="false">SUM(C13+F13+I13+L13+O13+R13+U13+X13)</f>
        <v>6015.04</v>
      </c>
      <c r="AB13" s="44" t="n">
        <f aca="false">SUM(D13+G13+J13+M13+P13+S13+V13+Y13)</f>
        <v>13</v>
      </c>
      <c r="AC13" s="45" t="n">
        <f aca="false">+E13+H13+K13+N13+Q13+T13+W13+Z13</f>
        <v>23</v>
      </c>
    </row>
    <row r="14" customFormat="false" ht="15" hidden="false" customHeight="false" outlineLevel="0" collapsed="false">
      <c r="A14" s="29" t="n">
        <v>2</v>
      </c>
      <c r="B14" s="30" t="s">
        <v>16</v>
      </c>
      <c r="C14" s="46" t="n">
        <v>1168.46</v>
      </c>
      <c r="D14" s="47" t="n">
        <v>6</v>
      </c>
      <c r="E14" s="48" t="n">
        <v>4</v>
      </c>
      <c r="F14" s="46" t="n">
        <v>2793.59</v>
      </c>
      <c r="G14" s="47" t="n">
        <v>1</v>
      </c>
      <c r="H14" s="48" t="n">
        <v>9</v>
      </c>
      <c r="I14" s="34" t="n">
        <v>1214.89</v>
      </c>
      <c r="J14" s="35" t="n">
        <v>3</v>
      </c>
      <c r="K14" s="40" t="n">
        <v>4</v>
      </c>
      <c r="L14" s="34" t="n">
        <v>889.67</v>
      </c>
      <c r="M14" s="35" t="n">
        <v>4</v>
      </c>
      <c r="N14" s="40" t="n">
        <v>4</v>
      </c>
      <c r="O14" s="37"/>
      <c r="P14" s="35"/>
      <c r="Q14" s="38"/>
      <c r="R14" s="39"/>
      <c r="S14" s="35"/>
      <c r="T14" s="40"/>
      <c r="U14" s="49"/>
      <c r="V14" s="50"/>
      <c r="W14" s="51"/>
      <c r="X14" s="52"/>
      <c r="Y14" s="50"/>
      <c r="Z14" s="53"/>
      <c r="AA14" s="43" t="n">
        <f aca="false">SUM(C14+F14+I14+L14+O14+R14+U14+X14)</f>
        <v>6066.61</v>
      </c>
      <c r="AB14" s="44" t="n">
        <f aca="false">SUM(D14+G14+J14+M14+P14+S14+V14+Y14)</f>
        <v>14</v>
      </c>
      <c r="AC14" s="45" t="n">
        <f aca="false">+E14+H14+K14+N14+Q14+T14+W14+Z14</f>
        <v>21</v>
      </c>
    </row>
    <row r="15" customFormat="false" ht="15" hidden="false" customHeight="false" outlineLevel="0" collapsed="false">
      <c r="A15" s="29" t="n">
        <v>3</v>
      </c>
      <c r="B15" s="54" t="s">
        <v>17</v>
      </c>
      <c r="C15" s="31" t="n">
        <v>1694.66</v>
      </c>
      <c r="D15" s="32" t="n">
        <v>5</v>
      </c>
      <c r="E15" s="33" t="n">
        <v>7</v>
      </c>
      <c r="F15" s="31" t="n">
        <v>169.68</v>
      </c>
      <c r="G15" s="32" t="n">
        <v>10</v>
      </c>
      <c r="H15" s="33" t="n">
        <v>1</v>
      </c>
      <c r="I15" s="34" t="n">
        <v>2630.97</v>
      </c>
      <c r="J15" s="35" t="n">
        <v>1</v>
      </c>
      <c r="K15" s="36" t="n">
        <v>9</v>
      </c>
      <c r="L15" s="34" t="n">
        <v>2308.93</v>
      </c>
      <c r="M15" s="35" t="n">
        <v>1</v>
      </c>
      <c r="N15" s="36" t="n">
        <v>10</v>
      </c>
      <c r="O15" s="37"/>
      <c r="P15" s="35"/>
      <c r="Q15" s="38"/>
      <c r="R15" s="39"/>
      <c r="S15" s="35"/>
      <c r="T15" s="40"/>
      <c r="U15" s="41"/>
      <c r="V15" s="35"/>
      <c r="W15" s="40"/>
      <c r="X15" s="55"/>
      <c r="Y15" s="35"/>
      <c r="Z15" s="38"/>
      <c r="AA15" s="43" t="n">
        <f aca="false">SUM(C15+F15+I15+L15+O15+R15+U15+X15)</f>
        <v>6804.24</v>
      </c>
      <c r="AB15" s="44" t="n">
        <f aca="false">SUM(D15+G15+J15+M15+P15+S15+V15+Y15)</f>
        <v>17</v>
      </c>
      <c r="AC15" s="45" t="n">
        <f aca="false">+E15+H15+K15+N15+Q15+T15+W15+Z15</f>
        <v>27</v>
      </c>
    </row>
    <row r="16" customFormat="false" ht="15" hidden="false" customHeight="false" outlineLevel="0" collapsed="false">
      <c r="A16" s="29" t="n">
        <v>4</v>
      </c>
      <c r="B16" s="54" t="s">
        <v>18</v>
      </c>
      <c r="C16" s="31" t="n">
        <v>2456.17</v>
      </c>
      <c r="D16" s="32" t="n">
        <v>1</v>
      </c>
      <c r="E16" s="33" t="n">
        <v>10</v>
      </c>
      <c r="F16" s="31" t="n">
        <v>1185.17</v>
      </c>
      <c r="G16" s="32" t="n">
        <v>3</v>
      </c>
      <c r="H16" s="33" t="n">
        <v>4</v>
      </c>
      <c r="I16" s="34" t="n">
        <v>1099.93</v>
      </c>
      <c r="J16" s="35" t="n">
        <v>4</v>
      </c>
      <c r="K16" s="36" t="n">
        <v>4</v>
      </c>
      <c r="L16" s="34" t="n">
        <v>0</v>
      </c>
      <c r="M16" s="35" t="n">
        <v>9.5</v>
      </c>
      <c r="N16" s="56" t="n">
        <v>0</v>
      </c>
      <c r="O16" s="37"/>
      <c r="P16" s="35"/>
      <c r="Q16" s="38"/>
      <c r="R16" s="39"/>
      <c r="S16" s="35"/>
      <c r="T16" s="40"/>
      <c r="U16" s="41"/>
      <c r="V16" s="35"/>
      <c r="W16" s="40"/>
      <c r="X16" s="42"/>
      <c r="Y16" s="35"/>
      <c r="Z16" s="38"/>
      <c r="AA16" s="43" t="n">
        <f aca="false">SUM(C16+F16+I16+L16+O16+R16+U16+X16)</f>
        <v>4741.27</v>
      </c>
      <c r="AB16" s="44" t="n">
        <f aca="false">SUM(D16+G16+J16+M16+P16+S16+V16+Y16)</f>
        <v>17.5</v>
      </c>
      <c r="AC16" s="45" t="n">
        <f aca="false">+E16+H16+K16+N16+Q16+T16+W16+Z16</f>
        <v>18</v>
      </c>
    </row>
    <row r="17" customFormat="false" ht="15" hidden="false" customHeight="false" outlineLevel="0" collapsed="false">
      <c r="A17" s="29" t="n">
        <v>5</v>
      </c>
      <c r="B17" s="30" t="s">
        <v>19</v>
      </c>
      <c r="C17" s="31" t="n">
        <v>1845.45</v>
      </c>
      <c r="D17" s="32" t="n">
        <v>3</v>
      </c>
      <c r="E17" s="33" t="n">
        <v>7</v>
      </c>
      <c r="F17" s="31" t="n">
        <v>1107.97</v>
      </c>
      <c r="G17" s="32" t="n">
        <v>4</v>
      </c>
      <c r="H17" s="33" t="n">
        <v>5</v>
      </c>
      <c r="I17" s="34" t="n">
        <v>1294.62</v>
      </c>
      <c r="J17" s="35" t="n">
        <v>2</v>
      </c>
      <c r="K17" s="36" t="n">
        <v>4</v>
      </c>
      <c r="L17" s="34" t="n">
        <v>0</v>
      </c>
      <c r="M17" s="35" t="n">
        <v>9.5</v>
      </c>
      <c r="N17" s="36" t="n">
        <v>0</v>
      </c>
      <c r="O17" s="37"/>
      <c r="P17" s="35"/>
      <c r="Q17" s="38"/>
      <c r="R17" s="39"/>
      <c r="S17" s="35"/>
      <c r="T17" s="40"/>
      <c r="U17" s="41"/>
      <c r="V17" s="35"/>
      <c r="W17" s="40"/>
      <c r="X17" s="42"/>
      <c r="Y17" s="35"/>
      <c r="Z17" s="38"/>
      <c r="AA17" s="43" t="n">
        <f aca="false">SUM(C17+F17+I17+L17+O17+R17+U17+X17)</f>
        <v>4248.04</v>
      </c>
      <c r="AB17" s="44" t="n">
        <f aca="false">SUM(D17+G17+J17+M17+P17+S17+V17+Y17)</f>
        <v>18.5</v>
      </c>
      <c r="AC17" s="45" t="n">
        <f aca="false">+E17+H17+K17+N17+Q17+T17+W17+Z17</f>
        <v>16</v>
      </c>
    </row>
    <row r="18" customFormat="false" ht="15" hidden="false" customHeight="false" outlineLevel="0" collapsed="false">
      <c r="A18" s="29" t="n">
        <v>6</v>
      </c>
      <c r="B18" s="30" t="s">
        <v>20</v>
      </c>
      <c r="C18" s="31" t="n">
        <v>1914.45</v>
      </c>
      <c r="D18" s="32" t="n">
        <v>2</v>
      </c>
      <c r="E18" s="33" t="n">
        <v>6</v>
      </c>
      <c r="F18" s="31" t="n">
        <v>999.67</v>
      </c>
      <c r="G18" s="32" t="n">
        <v>5</v>
      </c>
      <c r="H18" s="33" t="n">
        <v>4</v>
      </c>
      <c r="I18" s="34" t="n">
        <v>0</v>
      </c>
      <c r="J18" s="35" t="n">
        <v>11</v>
      </c>
      <c r="K18" s="36" t="n">
        <v>0</v>
      </c>
      <c r="L18" s="34" t="n">
        <v>814.61</v>
      </c>
      <c r="M18" s="35" t="n">
        <v>6</v>
      </c>
      <c r="N18" s="36" t="n">
        <v>3</v>
      </c>
      <c r="O18" s="37"/>
      <c r="P18" s="35"/>
      <c r="Q18" s="38"/>
      <c r="R18" s="39"/>
      <c r="S18" s="35"/>
      <c r="T18" s="40"/>
      <c r="U18" s="41"/>
      <c r="V18" s="35"/>
      <c r="W18" s="40"/>
      <c r="X18" s="42"/>
      <c r="Y18" s="35"/>
      <c r="Z18" s="38"/>
      <c r="AA18" s="43" t="n">
        <f aca="false">SUM(C18+F18+I18+L18+O18+R18+U18+X18)</f>
        <v>3728.73</v>
      </c>
      <c r="AB18" s="44" t="n">
        <f aca="false">SUM(D18+G18+J18+M18+P18+S18+V18+Y18)</f>
        <v>24</v>
      </c>
      <c r="AC18" s="45" t="n">
        <f aca="false">+E18+H18+K18+N18+Q18+T18+W18+Z18</f>
        <v>13</v>
      </c>
    </row>
    <row r="19" customFormat="false" ht="15" hidden="false" customHeight="false" outlineLevel="0" collapsed="false">
      <c r="A19" s="57" t="n">
        <v>7</v>
      </c>
      <c r="B19" s="58" t="s">
        <v>21</v>
      </c>
      <c r="C19" s="46" t="n">
        <v>361.98</v>
      </c>
      <c r="D19" s="47" t="n">
        <v>10</v>
      </c>
      <c r="E19" s="59" t="n">
        <v>1</v>
      </c>
      <c r="F19" s="46" t="n">
        <v>949.23</v>
      </c>
      <c r="G19" s="47" t="n">
        <v>6</v>
      </c>
      <c r="H19" s="59" t="n">
        <v>5</v>
      </c>
      <c r="I19" s="60" t="n">
        <v>180</v>
      </c>
      <c r="J19" s="61" t="n">
        <v>9</v>
      </c>
      <c r="K19" s="62" t="n">
        <v>1</v>
      </c>
      <c r="L19" s="60" t="n">
        <v>852.6</v>
      </c>
      <c r="M19" s="61" t="n">
        <v>5</v>
      </c>
      <c r="N19" s="62" t="n">
        <v>3</v>
      </c>
      <c r="O19" s="63"/>
      <c r="P19" s="61"/>
      <c r="Q19" s="64"/>
      <c r="R19" s="65"/>
      <c r="S19" s="61"/>
      <c r="T19" s="62"/>
      <c r="U19" s="66"/>
      <c r="V19" s="61"/>
      <c r="W19" s="62"/>
      <c r="X19" s="67"/>
      <c r="Y19" s="61"/>
      <c r="Z19" s="68"/>
      <c r="AA19" s="69" t="n">
        <f aca="false">SUM(C19+F19+I19+L19+O19+R19+U19+X19)</f>
        <v>2343.81</v>
      </c>
      <c r="AB19" s="70" t="n">
        <f aca="false">SUM(D19+G19+J19+M19+P19+S19+V19+Y19)</f>
        <v>30</v>
      </c>
      <c r="AC19" s="71" t="n">
        <f aca="false">+E19+H19+K19+N19+Q19+T19+W19+Z19</f>
        <v>10</v>
      </c>
    </row>
    <row r="20" customFormat="false" ht="15" hidden="false" customHeight="false" outlineLevel="0" collapsed="false">
      <c r="A20" s="57" t="n">
        <v>8</v>
      </c>
      <c r="B20" s="72" t="s">
        <v>22</v>
      </c>
      <c r="C20" s="31" t="n">
        <v>421.42</v>
      </c>
      <c r="D20" s="32" t="n">
        <v>9</v>
      </c>
      <c r="E20" s="73" t="n">
        <v>2</v>
      </c>
      <c r="F20" s="31" t="n">
        <v>0</v>
      </c>
      <c r="G20" s="32" t="n">
        <v>11.5</v>
      </c>
      <c r="H20" s="73" t="n">
        <v>0</v>
      </c>
      <c r="I20" s="34" t="n">
        <v>728.84</v>
      </c>
      <c r="J20" s="35" t="n">
        <v>7</v>
      </c>
      <c r="K20" s="40" t="n">
        <v>3</v>
      </c>
      <c r="L20" s="34" t="n">
        <v>1420.7</v>
      </c>
      <c r="M20" s="35" t="n">
        <v>3</v>
      </c>
      <c r="N20" s="40" t="n">
        <v>6</v>
      </c>
      <c r="O20" s="37"/>
      <c r="P20" s="35"/>
      <c r="Q20" s="74"/>
      <c r="R20" s="75"/>
      <c r="S20" s="35"/>
      <c r="T20" s="40"/>
      <c r="U20" s="41"/>
      <c r="V20" s="35"/>
      <c r="W20" s="40"/>
      <c r="X20" s="42"/>
      <c r="Y20" s="35"/>
      <c r="Z20" s="38"/>
      <c r="AA20" s="43" t="n">
        <f aca="false">SUM(C20+F20+I20+L20+O20+R20+U20+X20)</f>
        <v>2570.96</v>
      </c>
      <c r="AB20" s="44" t="n">
        <f aca="false">SUM(D20+G20+J20+M20+P20+S20+V20+Y20)</f>
        <v>30.5</v>
      </c>
      <c r="AC20" s="45" t="n">
        <f aca="false">+E20+H20+K20+N20+Q20+T20+W20+Z20</f>
        <v>11</v>
      </c>
    </row>
    <row r="21" customFormat="false" ht="15" hidden="false" customHeight="false" outlineLevel="0" collapsed="false">
      <c r="A21" s="57" t="n">
        <v>9</v>
      </c>
      <c r="B21" s="72" t="s">
        <v>23</v>
      </c>
      <c r="C21" s="76" t="n">
        <v>437.43</v>
      </c>
      <c r="D21" s="77" t="n">
        <v>8</v>
      </c>
      <c r="E21" s="78" t="n">
        <v>2</v>
      </c>
      <c r="F21" s="76" t="n">
        <v>580.14</v>
      </c>
      <c r="G21" s="77" t="n">
        <v>8</v>
      </c>
      <c r="H21" s="78" t="n">
        <v>3</v>
      </c>
      <c r="I21" s="79" t="n">
        <v>968.91</v>
      </c>
      <c r="J21" s="80" t="n">
        <v>6</v>
      </c>
      <c r="K21" s="81" t="n">
        <v>3</v>
      </c>
      <c r="L21" s="79" t="n">
        <v>0</v>
      </c>
      <c r="M21" s="80" t="n">
        <v>12</v>
      </c>
      <c r="N21" s="81" t="n">
        <v>0</v>
      </c>
      <c r="O21" s="82"/>
      <c r="P21" s="80"/>
      <c r="Q21" s="83"/>
      <c r="R21" s="84"/>
      <c r="S21" s="80"/>
      <c r="T21" s="81"/>
      <c r="U21" s="85"/>
      <c r="V21" s="80"/>
      <c r="W21" s="81"/>
      <c r="X21" s="86"/>
      <c r="Y21" s="80"/>
      <c r="Z21" s="87"/>
      <c r="AA21" s="88" t="n">
        <f aca="false">SUM(C21+F21+I21+L21+O21+R21+U21+X21)</f>
        <v>1986.48</v>
      </c>
      <c r="AB21" s="70" t="n">
        <f aca="false">SUM(D21+G21+J21+M21+P21+S21+V21+Y21)</f>
        <v>34</v>
      </c>
      <c r="AC21" s="89" t="n">
        <f aca="false">+E21+H21+K21+N21+Q21+T21+W21+Z21</f>
        <v>8</v>
      </c>
    </row>
    <row r="22" customFormat="false" ht="15" hidden="false" customHeight="false" outlineLevel="0" collapsed="false">
      <c r="A22" s="57" t="n">
        <v>10</v>
      </c>
      <c r="B22" s="72" t="s">
        <v>24</v>
      </c>
      <c r="C22" s="46" t="n">
        <v>875.21</v>
      </c>
      <c r="D22" s="47" t="n">
        <v>7</v>
      </c>
      <c r="E22" s="59" t="n">
        <v>2</v>
      </c>
      <c r="F22" s="46" t="n">
        <v>821.12</v>
      </c>
      <c r="G22" s="47" t="n">
        <v>7</v>
      </c>
      <c r="H22" s="59" t="n">
        <v>4</v>
      </c>
      <c r="I22" s="60" t="n">
        <v>0</v>
      </c>
      <c r="J22" s="61" t="n">
        <v>11</v>
      </c>
      <c r="K22" s="62" t="n">
        <v>0</v>
      </c>
      <c r="L22" s="60" t="n">
        <v>0</v>
      </c>
      <c r="M22" s="61" t="n">
        <v>9.5</v>
      </c>
      <c r="N22" s="62" t="n">
        <v>0</v>
      </c>
      <c r="O22" s="63"/>
      <c r="P22" s="61"/>
      <c r="Q22" s="64"/>
      <c r="R22" s="65"/>
      <c r="S22" s="61"/>
      <c r="T22" s="62"/>
      <c r="U22" s="66"/>
      <c r="V22" s="61"/>
      <c r="W22" s="62"/>
      <c r="X22" s="67"/>
      <c r="Y22" s="61"/>
      <c r="Z22" s="68"/>
      <c r="AA22" s="69" t="n">
        <f aca="false">SUM(C22+F22+I22+L22+O22+R22+U22+X22)</f>
        <v>1696.33</v>
      </c>
      <c r="AB22" s="70" t="n">
        <f aca="false">SUM(D22+G22+J22+M22+P22+S22+V22+Y22)</f>
        <v>34.5</v>
      </c>
      <c r="AC22" s="71" t="n">
        <f aca="false">+E22+H22+K22+N22+Q22+T22+W22+Z22</f>
        <v>6</v>
      </c>
    </row>
    <row r="23" customFormat="false" ht="15" hidden="false" customHeight="false" outlineLevel="0" collapsed="false">
      <c r="A23" s="57" t="n">
        <v>11</v>
      </c>
      <c r="B23" s="72" t="s">
        <v>25</v>
      </c>
      <c r="C23" s="46" t="n">
        <v>256.25</v>
      </c>
      <c r="D23" s="47" t="n">
        <v>11</v>
      </c>
      <c r="E23" s="59" t="n">
        <v>1</v>
      </c>
      <c r="F23" s="46" t="n">
        <v>213.91</v>
      </c>
      <c r="G23" s="47" t="n">
        <v>9</v>
      </c>
      <c r="H23" s="59" t="n">
        <v>1</v>
      </c>
      <c r="I23" s="60" t="n">
        <v>258.13</v>
      </c>
      <c r="J23" s="61" t="n">
        <v>8</v>
      </c>
      <c r="K23" s="62" t="n">
        <v>1</v>
      </c>
      <c r="L23" s="60" t="n">
        <v>229.78</v>
      </c>
      <c r="M23" s="61" t="n">
        <v>7</v>
      </c>
      <c r="N23" s="62" t="n">
        <v>1</v>
      </c>
      <c r="O23" s="63"/>
      <c r="P23" s="61"/>
      <c r="Q23" s="64"/>
      <c r="R23" s="65"/>
      <c r="S23" s="61"/>
      <c r="T23" s="62"/>
      <c r="U23" s="66"/>
      <c r="V23" s="61"/>
      <c r="W23" s="62"/>
      <c r="X23" s="67"/>
      <c r="Y23" s="61"/>
      <c r="Z23" s="68"/>
      <c r="AA23" s="69" t="n">
        <f aca="false">SUM(C23+F23+I23+L23+O23+R23+U23+X23)</f>
        <v>958.07</v>
      </c>
      <c r="AB23" s="90" t="n">
        <f aca="false">SUM(D23+G23+J23+M23+P23+S23+V23+Y23)</f>
        <v>35</v>
      </c>
      <c r="AC23" s="71" t="n">
        <f aca="false">+E23+H23+K23+N23+Q23+T23+W23+Z23</f>
        <v>4</v>
      </c>
    </row>
    <row r="24" customFormat="false" ht="15" hidden="false" customHeight="false" outlineLevel="0" collapsed="false">
      <c r="A24" s="57" t="n">
        <v>12</v>
      </c>
      <c r="B24" s="72" t="s">
        <v>26</v>
      </c>
      <c r="C24" s="91" t="s">
        <v>27</v>
      </c>
      <c r="D24" s="92"/>
      <c r="E24" s="93"/>
      <c r="F24" s="91" t="s">
        <v>27</v>
      </c>
      <c r="G24" s="92"/>
      <c r="H24" s="93"/>
      <c r="I24" s="91" t="s">
        <v>27</v>
      </c>
      <c r="J24" s="92"/>
      <c r="K24" s="93"/>
      <c r="L24" s="91" t="s">
        <v>27</v>
      </c>
      <c r="M24" s="92"/>
      <c r="N24" s="93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1"/>
      <c r="AB24" s="92"/>
      <c r="AC24" s="93"/>
    </row>
    <row r="25" customFormat="false" ht="15" hidden="false" customHeight="false" outlineLevel="0" collapsed="false">
      <c r="A25" s="95"/>
      <c r="C25" s="96"/>
      <c r="D25" s="97"/>
      <c r="E25" s="98"/>
      <c r="F25" s="96"/>
      <c r="G25" s="97"/>
      <c r="H25" s="98"/>
      <c r="I25" s="99"/>
      <c r="J25" s="100"/>
      <c r="K25" s="101"/>
      <c r="L25" s="99"/>
      <c r="M25" s="100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2"/>
      <c r="AB25" s="103"/>
      <c r="AC25" s="104"/>
    </row>
    <row r="26" customFormat="false" ht="12.75" hidden="false" customHeight="false" outlineLevel="0" collapsed="false">
      <c r="AC26" s="0"/>
    </row>
    <row r="27" customFormat="false" ht="12.75" hidden="false" customHeight="false" outlineLevel="0" collapsed="false">
      <c r="A27" s="105"/>
      <c r="B27" s="106" t="s">
        <v>28</v>
      </c>
    </row>
    <row r="28" customFormat="false" ht="15" hidden="false" customHeight="false" outlineLevel="0" collapsed="false">
      <c r="A28" s="107"/>
      <c r="B28" s="108" t="s">
        <v>29</v>
      </c>
      <c r="C28" s="109"/>
      <c r="D28" s="109"/>
      <c r="E28" s="109"/>
      <c r="F28" s="109"/>
      <c r="G28" s="109"/>
      <c r="H28" s="109"/>
      <c r="I28" s="109"/>
    </row>
    <row r="29" customFormat="false" ht="15" hidden="false" customHeight="false" outlineLevel="0" collapsed="false">
      <c r="A29" s="110"/>
      <c r="B29" s="111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B30" s="113"/>
      <c r="C30" s="113"/>
    </row>
    <row r="31" customFormat="false" ht="12.75" hidden="false" customHeight="false" outlineLevel="0" collapsed="false">
      <c r="B31" s="113"/>
      <c r="C31" s="113"/>
    </row>
    <row r="32" customFormat="false" ht="12.75" hidden="false" customHeight="false" outlineLevel="0" collapsed="false">
      <c r="B32" s="113"/>
      <c r="C32" s="113"/>
    </row>
  </sheetData>
  <mergeCells count="13">
    <mergeCell ref="B5:C5"/>
    <mergeCell ref="B6:C6"/>
    <mergeCell ref="A8:AC9"/>
    <mergeCell ref="A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3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1</v>
      </c>
      <c r="B2" s="119" t="s">
        <v>32</v>
      </c>
      <c r="C2" s="119"/>
      <c r="D2" s="120" t="s">
        <v>33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4</v>
      </c>
      <c r="O2" s="122" t="s">
        <v>35</v>
      </c>
    </row>
    <row r="3" customFormat="false" ht="13.5" hidden="false" customHeight="false" outlineLevel="0" collapsed="false">
      <c r="A3" s="123" t="s">
        <v>36</v>
      </c>
      <c r="B3" s="119"/>
      <c r="C3" s="119"/>
      <c r="D3" s="124" t="s">
        <v>37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true" outlineLevel="0" collapsed="false">
      <c r="A4" s="126" t="s">
        <v>38</v>
      </c>
      <c r="B4" s="127" t="s">
        <v>39</v>
      </c>
      <c r="C4" s="127"/>
      <c r="D4" s="128" t="n">
        <v>24.5</v>
      </c>
      <c r="E4" s="129" t="n">
        <v>23.5</v>
      </c>
      <c r="F4" s="129" t="n">
        <v>29.1</v>
      </c>
      <c r="G4" s="129" t="n">
        <v>19.4</v>
      </c>
      <c r="H4" s="129" t="n">
        <v>24.3</v>
      </c>
      <c r="I4" s="129" t="n">
        <v>29</v>
      </c>
      <c r="J4" s="129" t="n">
        <v>24.5</v>
      </c>
      <c r="K4" s="129" t="n">
        <v>19.1</v>
      </c>
      <c r="L4" s="129" t="n">
        <v>19.1</v>
      </c>
      <c r="M4" s="129" t="n">
        <v>26.5</v>
      </c>
      <c r="N4" s="130" t="n">
        <f aca="false">SUM(D5:M5)</f>
        <v>2456.16954</v>
      </c>
      <c r="O4" s="131" t="n">
        <v>1</v>
      </c>
    </row>
    <row r="5" customFormat="false" ht="12.75" hidden="false" customHeight="true" outlineLevel="0" collapsed="false">
      <c r="A5" s="126"/>
      <c r="B5" s="127"/>
      <c r="C5" s="127"/>
      <c r="D5" s="132" t="n">
        <f aca="false">SUM(D4*D4*D4/100+100)</f>
        <v>247.06125</v>
      </c>
      <c r="E5" s="132" t="n">
        <f aca="false">SUM(E4*E4*E4/100+100)</f>
        <v>229.77875</v>
      </c>
      <c r="F5" s="132" t="n">
        <f aca="false">SUM(F4*F4*F4/100+100)</f>
        <v>346.42171</v>
      </c>
      <c r="G5" s="132" t="n">
        <f aca="false">SUM(G4*G4*G4/100+100)</f>
        <v>173.01384</v>
      </c>
      <c r="H5" s="132" t="n">
        <f aca="false">SUM(H4*H4*H4/100+100)</f>
        <v>243.48907</v>
      </c>
      <c r="I5" s="132" t="n">
        <f aca="false">SUM(I4*I4*I4/100+100)</f>
        <v>343.89</v>
      </c>
      <c r="J5" s="132" t="n">
        <f aca="false">SUM(J4*J4*J4/100+100)</f>
        <v>247.06125</v>
      </c>
      <c r="K5" s="132" t="n">
        <f aca="false">SUM(K4*K4*K4/100+100)</f>
        <v>169.67871</v>
      </c>
      <c r="L5" s="132" t="n">
        <f aca="false">SUM(L4*L4*L4/100+100)</f>
        <v>169.67871</v>
      </c>
      <c r="M5" s="132" t="n">
        <f aca="false">SUM(M4*M4*M4/100+100)</f>
        <v>286.09625</v>
      </c>
      <c r="N5" s="130"/>
      <c r="O5" s="131"/>
    </row>
    <row r="6" customFormat="false" ht="12.75" hidden="false" customHeight="true" outlineLevel="0" collapsed="false">
      <c r="A6" s="126" t="s">
        <v>40</v>
      </c>
      <c r="B6" s="127" t="s">
        <v>41</v>
      </c>
      <c r="C6" s="127"/>
      <c r="D6" s="128" t="n">
        <v>20.9</v>
      </c>
      <c r="E6" s="129" t="n">
        <v>26.3</v>
      </c>
      <c r="F6" s="129" t="n">
        <v>30.3</v>
      </c>
      <c r="G6" s="129" t="n">
        <v>34.2</v>
      </c>
      <c r="H6" s="129" t="n">
        <v>28.9</v>
      </c>
      <c r="I6" s="129" t="n">
        <v>23</v>
      </c>
      <c r="J6" s="133"/>
      <c r="K6" s="133"/>
      <c r="L6" s="133"/>
      <c r="M6" s="133"/>
      <c r="N6" s="130" t="n">
        <f aca="false">SUM(D7:M7)</f>
        <v>1914.4516</v>
      </c>
      <c r="O6" s="131" t="n">
        <v>2</v>
      </c>
    </row>
    <row r="7" customFormat="false" ht="12.75" hidden="false" customHeight="true" outlineLevel="0" collapsed="false">
      <c r="A7" s="126"/>
      <c r="B7" s="127"/>
      <c r="C7" s="127"/>
      <c r="D7" s="132" t="n">
        <f aca="false">SUM(D6*D6*D6/100+100)</f>
        <v>191.29329</v>
      </c>
      <c r="E7" s="132" t="n">
        <f aca="false">SUM(E6*E6*E6/100+100)</f>
        <v>281.91447</v>
      </c>
      <c r="F7" s="132" t="n">
        <f aca="false">SUM(F6*F6*F6/100+100)</f>
        <v>378.18127</v>
      </c>
      <c r="G7" s="132" t="n">
        <f aca="false">SUM(G6*G6*G6/100+100)</f>
        <v>500.01688</v>
      </c>
      <c r="H7" s="132" t="n">
        <f aca="false">SUM(H6*H6*H6/100+100)</f>
        <v>341.37569</v>
      </c>
      <c r="I7" s="132" t="n">
        <f aca="false">SUM(I6*I6*I6/100+100)</f>
        <v>221.67</v>
      </c>
      <c r="J7" s="134"/>
      <c r="K7" s="134"/>
      <c r="L7" s="134"/>
      <c r="M7" s="135"/>
      <c r="N7" s="130"/>
      <c r="O7" s="131"/>
    </row>
    <row r="8" customFormat="false" ht="12.75" hidden="false" customHeight="true" outlineLevel="0" collapsed="false">
      <c r="A8" s="126" t="s">
        <v>42</v>
      </c>
      <c r="B8" s="127" t="s">
        <v>43</v>
      </c>
      <c r="C8" s="127"/>
      <c r="D8" s="128" t="n">
        <v>29.6</v>
      </c>
      <c r="E8" s="129" t="n">
        <v>22.7</v>
      </c>
      <c r="F8" s="129" t="n">
        <v>26.3</v>
      </c>
      <c r="G8" s="129" t="n">
        <v>23</v>
      </c>
      <c r="H8" s="129" t="n">
        <v>20.2</v>
      </c>
      <c r="I8" s="129" t="n">
        <v>21.7</v>
      </c>
      <c r="J8" s="129" t="n">
        <v>30.4</v>
      </c>
      <c r="K8" s="133"/>
      <c r="L8" s="133"/>
      <c r="M8" s="133"/>
      <c r="N8" s="130" t="n">
        <f aca="false">SUM(D9:M9)</f>
        <v>1845.45051</v>
      </c>
      <c r="O8" s="131" t="n">
        <v>3</v>
      </c>
    </row>
    <row r="9" customFormat="false" ht="12.75" hidden="false" customHeight="true" outlineLevel="0" collapsed="false">
      <c r="A9" s="126"/>
      <c r="B9" s="127"/>
      <c r="C9" s="127"/>
      <c r="D9" s="132" t="n">
        <f aca="false">SUM(D8*D8*D8/100+100)</f>
        <v>359.34336</v>
      </c>
      <c r="E9" s="132" t="n">
        <f aca="false">SUM(E8*E8*E8/100+100)</f>
        <v>216.97083</v>
      </c>
      <c r="F9" s="132" t="n">
        <f aca="false">SUM(F8*F8*F8/100+100)</f>
        <v>281.91447</v>
      </c>
      <c r="G9" s="132" t="n">
        <f aca="false">SUM(G8*G8*G8/100+100)</f>
        <v>221.67</v>
      </c>
      <c r="H9" s="132" t="n">
        <f aca="false">SUM(H8*H8*H8/100+100)</f>
        <v>182.42408</v>
      </c>
      <c r="I9" s="132" t="n">
        <f aca="false">SUM(I8*I8*I8/100+100)</f>
        <v>202.18313</v>
      </c>
      <c r="J9" s="132" t="n">
        <f aca="false">SUM(J8*J8*J8/100+100)</f>
        <v>380.94464</v>
      </c>
      <c r="K9" s="134"/>
      <c r="L9" s="134"/>
      <c r="M9" s="134"/>
      <c r="N9" s="130"/>
      <c r="O9" s="131"/>
    </row>
    <row r="10" customFormat="false" ht="12.75" hidden="false" customHeight="true" outlineLevel="0" collapsed="false">
      <c r="A10" s="126" t="s">
        <v>44</v>
      </c>
      <c r="B10" s="136" t="s">
        <v>45</v>
      </c>
      <c r="C10" s="136"/>
      <c r="D10" s="128" t="n">
        <v>23.8</v>
      </c>
      <c r="E10" s="129" t="n">
        <v>21.9</v>
      </c>
      <c r="F10" s="129" t="n">
        <v>25.8</v>
      </c>
      <c r="G10" s="129" t="n">
        <v>21.2</v>
      </c>
      <c r="H10" s="129" t="n">
        <v>26.9</v>
      </c>
      <c r="I10" s="129" t="n">
        <v>22.2</v>
      </c>
      <c r="J10" s="129" t="n">
        <v>30.1</v>
      </c>
      <c r="K10" s="133"/>
      <c r="L10" s="133"/>
      <c r="M10" s="133"/>
      <c r="N10" s="130" t="n">
        <f aca="false">SUM(D11:M11)</f>
        <v>1783.63429</v>
      </c>
      <c r="O10" s="131" t="n">
        <v>4</v>
      </c>
    </row>
    <row r="11" customFormat="false" ht="12.75" hidden="false" customHeight="true" outlineLevel="0" collapsed="false">
      <c r="A11" s="126"/>
      <c r="B11" s="136"/>
      <c r="C11" s="136"/>
      <c r="D11" s="132" t="n">
        <f aca="false">SUM(D10*D10*D10/100+100)</f>
        <v>234.81272</v>
      </c>
      <c r="E11" s="132" t="n">
        <f aca="false">SUM(E10*E10*E10/100+100)</f>
        <v>205.03459</v>
      </c>
      <c r="F11" s="132" t="n">
        <f aca="false">SUM(F10*F10*F10/100+100)</f>
        <v>271.73512</v>
      </c>
      <c r="G11" s="132" t="n">
        <f aca="false">SUM(G10*G10*G10/100+100)</f>
        <v>195.28128</v>
      </c>
      <c r="H11" s="132" t="n">
        <f aca="false">SUM(H10*H10*H10/100+100)</f>
        <v>294.65109</v>
      </c>
      <c r="I11" s="132" t="n">
        <f aca="false">SUM(I10*I10*I10/100+100)</f>
        <v>209.41048</v>
      </c>
      <c r="J11" s="132" t="n">
        <f aca="false">SUM(J10*J10*J10/100+100)</f>
        <v>372.70901</v>
      </c>
      <c r="K11" s="134"/>
      <c r="L11" s="134"/>
      <c r="M11" s="134"/>
      <c r="N11" s="130"/>
      <c r="O11" s="131"/>
    </row>
    <row r="12" customFormat="false" ht="12.75" hidden="false" customHeight="true" outlineLevel="0" collapsed="false">
      <c r="A12" s="126" t="s">
        <v>46</v>
      </c>
      <c r="B12" s="136" t="s">
        <v>47</v>
      </c>
      <c r="C12" s="136"/>
      <c r="D12" s="128" t="n">
        <v>21.8</v>
      </c>
      <c r="E12" s="129" t="n">
        <v>20.4</v>
      </c>
      <c r="F12" s="129" t="n">
        <v>21</v>
      </c>
      <c r="G12" s="129" t="n">
        <v>31.9</v>
      </c>
      <c r="H12" s="129" t="n">
        <v>19</v>
      </c>
      <c r="I12" s="129" t="n">
        <v>19.7</v>
      </c>
      <c r="J12" s="129" t="n">
        <v>29</v>
      </c>
      <c r="K12" s="137"/>
      <c r="L12" s="133"/>
      <c r="M12" s="133"/>
      <c r="N12" s="130" t="n">
        <f aca="false">SUM(D13:M13)</f>
        <v>1694.66028</v>
      </c>
      <c r="O12" s="131" t="n">
        <v>5</v>
      </c>
    </row>
    <row r="13" customFormat="false" ht="12.75" hidden="false" customHeight="true" outlineLevel="0" collapsed="false">
      <c r="A13" s="126"/>
      <c r="B13" s="136"/>
      <c r="C13" s="136"/>
      <c r="D13" s="132" t="n">
        <f aca="false">SUM(D12*D12*D12/100+100)</f>
        <v>203.60232</v>
      </c>
      <c r="E13" s="132" t="n">
        <f aca="false">SUM(E12*E12*E12/100+100)</f>
        <v>184.89664</v>
      </c>
      <c r="F13" s="132" t="n">
        <f aca="false">SUM(F12*F12*F12/100+100)</f>
        <v>192.61</v>
      </c>
      <c r="G13" s="132" t="n">
        <f aca="false">SUM(G12*G12*G12/100+100)</f>
        <v>424.61759</v>
      </c>
      <c r="H13" s="132" t="n">
        <f aca="false">SUM(H12*H12*H12/100+100)</f>
        <v>168.59</v>
      </c>
      <c r="I13" s="132" t="n">
        <f aca="false">SUM(I12*I12*I12/100+100)</f>
        <v>176.45373</v>
      </c>
      <c r="J13" s="132" t="n">
        <f aca="false">SUM(J12*J12*J12/100+100)</f>
        <v>343.89</v>
      </c>
      <c r="K13" s="134"/>
      <c r="L13" s="134"/>
      <c r="M13" s="135"/>
      <c r="N13" s="130"/>
      <c r="O13" s="131"/>
    </row>
    <row r="14" customFormat="false" ht="12.75" hidden="false" customHeight="true" outlineLevel="0" collapsed="false">
      <c r="A14" s="126" t="s">
        <v>48</v>
      </c>
      <c r="B14" s="127" t="s">
        <v>49</v>
      </c>
      <c r="C14" s="127"/>
      <c r="D14" s="114" t="n">
        <v>26.4</v>
      </c>
      <c r="E14" s="114" t="n">
        <v>27.4</v>
      </c>
      <c r="F14" s="114" t="n">
        <v>23.5</v>
      </c>
      <c r="G14" s="138" t="n">
        <v>29.2</v>
      </c>
      <c r="H14" s="139"/>
      <c r="I14" s="140"/>
      <c r="J14" s="140"/>
      <c r="K14" s="140"/>
      <c r="L14" s="140"/>
      <c r="M14" s="140"/>
      <c r="N14" s="130" t="n">
        <f aca="false">SUM(D15:M15)</f>
        <v>1168.45531</v>
      </c>
      <c r="O14" s="131" t="n">
        <v>6</v>
      </c>
    </row>
    <row r="15" customFormat="false" ht="14.25" hidden="false" customHeight="true" outlineLevel="0" collapsed="false">
      <c r="A15" s="126"/>
      <c r="B15" s="127"/>
      <c r="C15" s="127"/>
      <c r="D15" s="132" t="n">
        <f aca="false">SUM(D14*D14*D14/100+100)</f>
        <v>283.99744</v>
      </c>
      <c r="E15" s="132" t="n">
        <f aca="false">SUM(E14*E14*E14/100+100)</f>
        <v>305.70824</v>
      </c>
      <c r="F15" s="132" t="n">
        <f aca="false">SUM(F14*F14*F14/100+100)</f>
        <v>229.77875</v>
      </c>
      <c r="G15" s="132" t="n">
        <f aca="false">SUM(G14*G14*G14/100+100)</f>
        <v>348.97088</v>
      </c>
      <c r="H15" s="134"/>
      <c r="I15" s="140"/>
      <c r="J15" s="140"/>
      <c r="K15" s="140"/>
      <c r="L15" s="140"/>
      <c r="M15" s="140"/>
      <c r="N15" s="130"/>
      <c r="O15" s="131"/>
    </row>
    <row r="16" customFormat="false" ht="12.75" hidden="false" customHeight="true" outlineLevel="0" collapsed="false">
      <c r="A16" s="126" t="s">
        <v>50</v>
      </c>
      <c r="B16" s="136" t="s">
        <v>51</v>
      </c>
      <c r="C16" s="136"/>
      <c r="D16" s="128" t="n">
        <v>23.3</v>
      </c>
      <c r="E16" s="129" t="n">
        <v>38</v>
      </c>
      <c r="F16" s="133"/>
      <c r="G16" s="133"/>
      <c r="H16" s="133"/>
      <c r="I16" s="133"/>
      <c r="J16" s="133"/>
      <c r="K16" s="133"/>
      <c r="L16" s="133"/>
      <c r="M16" s="133"/>
      <c r="N16" s="141" t="n">
        <f aca="false">SUM(D17:M17)</f>
        <v>875.21337</v>
      </c>
      <c r="O16" s="131" t="n">
        <v>7</v>
      </c>
    </row>
    <row r="17" customFormat="false" ht="12.75" hidden="false" customHeight="true" outlineLevel="0" collapsed="false">
      <c r="A17" s="126"/>
      <c r="B17" s="136"/>
      <c r="C17" s="136"/>
      <c r="D17" s="132" t="n">
        <f aca="false">SUM(D16*D16*D16/100+100)</f>
        <v>226.49337</v>
      </c>
      <c r="E17" s="132" t="n">
        <f aca="false">SUM(E16*E16*E16/100+100)</f>
        <v>648.72</v>
      </c>
      <c r="F17" s="134"/>
      <c r="G17" s="134"/>
      <c r="H17" s="134"/>
      <c r="I17" s="134"/>
      <c r="J17" s="134"/>
      <c r="K17" s="134"/>
      <c r="L17" s="134"/>
      <c r="M17" s="134"/>
      <c r="N17" s="141"/>
      <c r="O17" s="131"/>
    </row>
    <row r="18" customFormat="false" ht="12.75" hidden="false" customHeight="true" outlineLevel="0" collapsed="false">
      <c r="A18" s="126" t="s">
        <v>52</v>
      </c>
      <c r="B18" s="136" t="s">
        <v>53</v>
      </c>
      <c r="C18" s="136"/>
      <c r="D18" s="128" t="n">
        <v>24.8</v>
      </c>
      <c r="E18" s="129" t="n">
        <v>20.4</v>
      </c>
      <c r="F18" s="133"/>
      <c r="G18" s="133"/>
      <c r="H18" s="133"/>
      <c r="I18" s="133"/>
      <c r="J18" s="133"/>
      <c r="K18" s="133"/>
      <c r="L18" s="133"/>
      <c r="M18" s="133"/>
      <c r="N18" s="130" t="n">
        <f aca="false">SUM(D19:M19)</f>
        <v>437.42656</v>
      </c>
      <c r="O18" s="131" t="n">
        <v>8</v>
      </c>
    </row>
    <row r="19" customFormat="false" ht="12.75" hidden="false" customHeight="true" outlineLevel="0" collapsed="false">
      <c r="A19" s="126"/>
      <c r="B19" s="136"/>
      <c r="C19" s="136"/>
      <c r="D19" s="132" t="n">
        <f aca="false">SUM(D18*D18*D18/100+100)</f>
        <v>252.52992</v>
      </c>
      <c r="E19" s="132" t="n">
        <f aca="false">SUM(E18*E18*E18/100+100)</f>
        <v>184.89664</v>
      </c>
      <c r="F19" s="134"/>
      <c r="G19" s="134"/>
      <c r="H19" s="134"/>
      <c r="I19" s="134"/>
      <c r="J19" s="134"/>
      <c r="K19" s="134"/>
      <c r="L19" s="134"/>
      <c r="M19" s="134"/>
      <c r="N19" s="130"/>
      <c r="O19" s="131"/>
    </row>
    <row r="20" customFormat="false" ht="12.75" hidden="false" customHeight="true" outlineLevel="0" collapsed="false">
      <c r="A20" s="126" t="s">
        <v>54</v>
      </c>
      <c r="B20" s="127" t="s">
        <v>55</v>
      </c>
      <c r="C20" s="127"/>
      <c r="D20" s="128" t="n">
        <v>23.9</v>
      </c>
      <c r="E20" s="129" t="n">
        <v>20.4</v>
      </c>
      <c r="F20" s="133"/>
      <c r="G20" s="133"/>
      <c r="H20" s="133"/>
      <c r="I20" s="133"/>
      <c r="J20" s="133"/>
      <c r="K20" s="133"/>
      <c r="L20" s="133"/>
      <c r="M20" s="133"/>
      <c r="N20" s="141" t="n">
        <f aca="false">SUM(D21:M21)</f>
        <v>421.41583</v>
      </c>
      <c r="O20" s="131" t="n">
        <v>9</v>
      </c>
    </row>
    <row r="21" customFormat="false" ht="12.75" hidden="false" customHeight="true" outlineLevel="0" collapsed="false">
      <c r="A21" s="126"/>
      <c r="B21" s="127"/>
      <c r="C21" s="127"/>
      <c r="D21" s="132" t="n">
        <f aca="false">SUM(D20*D20*D20/100+100)</f>
        <v>236.51919</v>
      </c>
      <c r="E21" s="132" t="n">
        <f aca="false">SUM(E20*E20*E20/100+100)</f>
        <v>184.89664</v>
      </c>
      <c r="F21" s="134"/>
      <c r="G21" s="134"/>
      <c r="H21" s="134"/>
      <c r="I21" s="134"/>
      <c r="J21" s="134"/>
      <c r="K21" s="134"/>
      <c r="L21" s="134"/>
      <c r="M21" s="135"/>
      <c r="N21" s="141"/>
      <c r="O21" s="131"/>
    </row>
    <row r="22" customFormat="false" ht="12.75" hidden="false" customHeight="false" outlineLevel="0" collapsed="false">
      <c r="A22" s="126" t="s">
        <v>56</v>
      </c>
      <c r="B22" s="127" t="s">
        <v>57</v>
      </c>
      <c r="C22" s="127"/>
      <c r="D22" s="128" t="n">
        <v>29.7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41" t="n">
        <f aca="false">SUM(D23:M23)</f>
        <v>361.98073</v>
      </c>
      <c r="O22" s="131" t="n">
        <v>10</v>
      </c>
    </row>
    <row r="23" customFormat="false" ht="13.5" hidden="false" customHeight="false" outlineLevel="0" collapsed="false">
      <c r="A23" s="126"/>
      <c r="B23" s="127"/>
      <c r="C23" s="127"/>
      <c r="D23" s="132" t="n">
        <f aca="false">SUM(D22*D22*D22/100+100)</f>
        <v>361.98073</v>
      </c>
      <c r="E23" s="134"/>
      <c r="F23" s="134"/>
      <c r="G23" s="134"/>
      <c r="H23" s="134"/>
      <c r="I23" s="134"/>
      <c r="J23" s="134"/>
      <c r="K23" s="134"/>
      <c r="L23" s="134"/>
      <c r="M23" s="135"/>
      <c r="N23" s="141"/>
      <c r="O23" s="131"/>
    </row>
    <row r="24" customFormat="false" ht="12.75" hidden="false" customHeight="false" outlineLevel="0" collapsed="false">
      <c r="A24" s="126" t="s">
        <v>58</v>
      </c>
      <c r="B24" s="127" t="s">
        <v>59</v>
      </c>
      <c r="C24" s="127"/>
      <c r="D24" s="128" t="n">
        <v>25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41" t="n">
        <f aca="false">SUM(D25:M25)</f>
        <v>256.25</v>
      </c>
      <c r="O24" s="131" t="n">
        <v>11</v>
      </c>
    </row>
    <row r="25" customFormat="false" ht="13.5" hidden="false" customHeight="false" outlineLevel="0" collapsed="false">
      <c r="A25" s="126"/>
      <c r="B25" s="127"/>
      <c r="C25" s="127"/>
      <c r="D25" s="132" t="n">
        <f aca="false">SUM(D24*D24*D24/100+100)</f>
        <v>256.25</v>
      </c>
      <c r="E25" s="134"/>
      <c r="F25" s="134"/>
      <c r="G25" s="134"/>
      <c r="H25" s="134"/>
      <c r="I25" s="134"/>
      <c r="J25" s="134"/>
      <c r="K25" s="134"/>
      <c r="L25" s="134"/>
      <c r="M25" s="135"/>
      <c r="N25" s="141"/>
      <c r="O25" s="131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3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1</v>
      </c>
      <c r="B2" s="119" t="s">
        <v>32</v>
      </c>
      <c r="C2" s="119"/>
      <c r="D2" s="120" t="s">
        <v>60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4</v>
      </c>
      <c r="O2" s="122" t="s">
        <v>35</v>
      </c>
    </row>
    <row r="3" customFormat="false" ht="13.5" hidden="false" customHeight="false" outlineLevel="0" collapsed="false">
      <c r="A3" s="123" t="s">
        <v>36</v>
      </c>
      <c r="B3" s="119"/>
      <c r="C3" s="119"/>
      <c r="D3" s="124" t="s">
        <v>37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false" outlineLevel="0" collapsed="false">
      <c r="A4" s="126" t="s">
        <v>61</v>
      </c>
      <c r="B4" s="127" t="s">
        <v>49</v>
      </c>
      <c r="C4" s="127"/>
      <c r="D4" s="114" t="n">
        <v>24.2</v>
      </c>
      <c r="E4" s="114" t="n">
        <v>25.2</v>
      </c>
      <c r="F4" s="114" t="n">
        <v>26.4</v>
      </c>
      <c r="G4" s="138" t="n">
        <v>23.2</v>
      </c>
      <c r="H4" s="138" t="n">
        <v>20.4</v>
      </c>
      <c r="I4" s="114" t="n">
        <v>30.3</v>
      </c>
      <c r="J4" s="114" t="n">
        <v>31.1</v>
      </c>
      <c r="K4" s="114" t="n">
        <v>24.8</v>
      </c>
      <c r="L4" s="114" t="n">
        <v>36</v>
      </c>
      <c r="M4" s="140"/>
      <c r="N4" s="130" t="n">
        <f aca="false">SUM(D5:M5)</f>
        <v>2793.59422</v>
      </c>
      <c r="O4" s="131" t="n">
        <v>1</v>
      </c>
    </row>
    <row r="5" customFormat="false" ht="13.5" hidden="false" customHeight="false" outlineLevel="0" collapsed="false">
      <c r="A5" s="126"/>
      <c r="B5" s="127"/>
      <c r="C5" s="127"/>
      <c r="D5" s="132" t="n">
        <f aca="false">SUM(D4*D4*D4/100+100)</f>
        <v>241.72488</v>
      </c>
      <c r="E5" s="132" t="n">
        <f aca="false">SUM(E4*E4*E4/100+100)</f>
        <v>260.03008</v>
      </c>
      <c r="F5" s="132" t="n">
        <f aca="false">SUM(F4*F4*F4/100+100)</f>
        <v>283.99744</v>
      </c>
      <c r="G5" s="132" t="n">
        <f aca="false">SUM(G4*G4*G4/100+100)</f>
        <v>224.87168</v>
      </c>
      <c r="H5" s="132" t="n">
        <f aca="false">SUM(H4*H4*H4/100+100)</f>
        <v>184.89664</v>
      </c>
      <c r="I5" s="132" t="n">
        <f aca="false">SUM(I4*I4*I4/100+100)</f>
        <v>378.18127</v>
      </c>
      <c r="J5" s="132" t="n">
        <f aca="false">SUM(J4*J4*J4/100+100)</f>
        <v>400.80231</v>
      </c>
      <c r="K5" s="132" t="n">
        <f aca="false">SUM(K4*K4*K4/100+100)</f>
        <v>252.52992</v>
      </c>
      <c r="L5" s="132" t="n">
        <f aca="false">SUM(L4*L4*L4/100+100)</f>
        <v>566.56</v>
      </c>
      <c r="M5" s="140"/>
      <c r="N5" s="130"/>
      <c r="O5" s="131"/>
    </row>
    <row r="6" customFormat="false" ht="12.75" hidden="false" customHeight="false" outlineLevel="0" collapsed="false">
      <c r="A6" s="126" t="s">
        <v>38</v>
      </c>
      <c r="B6" s="136" t="s">
        <v>45</v>
      </c>
      <c r="C6" s="136"/>
      <c r="D6" s="128" t="n">
        <v>33.8</v>
      </c>
      <c r="E6" s="129" t="n">
        <v>28</v>
      </c>
      <c r="F6" s="129" t="n">
        <v>29.8</v>
      </c>
      <c r="G6" s="129" t="n">
        <v>20</v>
      </c>
      <c r="H6" s="129" t="n">
        <v>23.2</v>
      </c>
      <c r="I6" s="133"/>
      <c r="J6" s="133"/>
      <c r="K6" s="133"/>
      <c r="L6" s="133"/>
      <c r="M6" s="133"/>
      <c r="N6" s="130" t="n">
        <f aca="false">SUM(D7:M7)</f>
        <v>1575.17232</v>
      </c>
      <c r="O6" s="131" t="n">
        <v>2</v>
      </c>
    </row>
    <row r="7" customFormat="false" ht="13.5" hidden="false" customHeight="false" outlineLevel="0" collapsed="false">
      <c r="A7" s="126"/>
      <c r="B7" s="136"/>
      <c r="C7" s="136"/>
      <c r="D7" s="132" t="n">
        <f aca="false">SUM(D6*D6*D6/100+100)</f>
        <v>486.14472</v>
      </c>
      <c r="E7" s="132" t="n">
        <f aca="false">SUM(E6*E6*E6/100+100)</f>
        <v>319.52</v>
      </c>
      <c r="F7" s="132" t="n">
        <f aca="false">SUM(F6*F6*F6/100+100)</f>
        <v>364.63592</v>
      </c>
      <c r="G7" s="132" t="n">
        <f aca="false">SUM(G6*G6*G6/100+100)</f>
        <v>180</v>
      </c>
      <c r="H7" s="132" t="n">
        <f aca="false">SUM(H6*H6*H6/100+100)</f>
        <v>224.87168</v>
      </c>
      <c r="I7" s="134"/>
      <c r="J7" s="134"/>
      <c r="K7" s="134"/>
      <c r="L7" s="134"/>
      <c r="M7" s="134"/>
      <c r="N7" s="130"/>
      <c r="O7" s="131"/>
    </row>
    <row r="8" customFormat="false" ht="12.75" hidden="false" customHeight="true" outlineLevel="0" collapsed="false">
      <c r="A8" s="126" t="s">
        <v>48</v>
      </c>
      <c r="B8" s="127" t="s">
        <v>39</v>
      </c>
      <c r="C8" s="127"/>
      <c r="D8" s="128" t="n">
        <v>32.4</v>
      </c>
      <c r="E8" s="129" t="n">
        <v>27.4</v>
      </c>
      <c r="F8" s="129" t="n">
        <v>25.1</v>
      </c>
      <c r="G8" s="129" t="n">
        <v>20.1</v>
      </c>
      <c r="H8" s="133"/>
      <c r="I8" s="133"/>
      <c r="J8" s="133"/>
      <c r="K8" s="133"/>
      <c r="L8" s="133"/>
      <c r="M8" s="133"/>
      <c r="N8" s="130" t="n">
        <f aca="false">SUM(D9:M9)</f>
        <v>1185.169</v>
      </c>
      <c r="O8" s="131" t="n">
        <v>3</v>
      </c>
    </row>
    <row r="9" customFormat="false" ht="12.75" hidden="false" customHeight="true" outlineLevel="0" collapsed="false">
      <c r="A9" s="126"/>
      <c r="B9" s="127"/>
      <c r="C9" s="127"/>
      <c r="D9" s="132" t="n">
        <f aca="false">SUM(D8*D8*D8/100+100)</f>
        <v>440.12224</v>
      </c>
      <c r="E9" s="132" t="n">
        <f aca="false">SUM(E8*E8*E8/100+100)</f>
        <v>305.70824</v>
      </c>
      <c r="F9" s="132" t="n">
        <f aca="false">SUM(F8*F8*F8/100+100)</f>
        <v>258.13251</v>
      </c>
      <c r="G9" s="132" t="n">
        <f aca="false">SUM(G8*G8*G8/100+100)</f>
        <v>181.20601</v>
      </c>
      <c r="H9" s="134"/>
      <c r="I9" s="134"/>
      <c r="J9" s="134"/>
      <c r="K9" s="134"/>
      <c r="L9" s="134"/>
      <c r="M9" s="134"/>
      <c r="N9" s="130"/>
      <c r="O9" s="131"/>
    </row>
    <row r="10" customFormat="false" ht="12.75" hidden="false" customHeight="true" outlineLevel="0" collapsed="false">
      <c r="A10" s="126" t="s">
        <v>52</v>
      </c>
      <c r="B10" s="127" t="s">
        <v>43</v>
      </c>
      <c r="C10" s="127"/>
      <c r="D10" s="128" t="n">
        <v>21.7</v>
      </c>
      <c r="E10" s="129" t="n">
        <v>25.4</v>
      </c>
      <c r="F10" s="129" t="n">
        <v>22.2</v>
      </c>
      <c r="G10" s="129" t="n">
        <v>23.7</v>
      </c>
      <c r="H10" s="129" t="n">
        <v>21.5</v>
      </c>
      <c r="I10" s="133"/>
      <c r="J10" s="133"/>
      <c r="K10" s="133"/>
      <c r="L10" s="133"/>
      <c r="M10" s="133"/>
      <c r="N10" s="130" t="n">
        <f aca="false">SUM(D11:M11)</f>
        <v>1107.96853</v>
      </c>
      <c r="O10" s="131" t="n">
        <v>4</v>
      </c>
    </row>
    <row r="11" customFormat="false" ht="12.75" hidden="false" customHeight="true" outlineLevel="0" collapsed="false">
      <c r="A11" s="126"/>
      <c r="B11" s="127"/>
      <c r="C11" s="127"/>
      <c r="D11" s="132" t="n">
        <f aca="false">SUM(D10*D10*D10/100+100)</f>
        <v>202.18313</v>
      </c>
      <c r="E11" s="132" t="n">
        <f aca="false">SUM(E10*E10*E10/100+100)</f>
        <v>263.87064</v>
      </c>
      <c r="F11" s="132" t="n">
        <f aca="false">SUM(F10*F10*F10/100+100)</f>
        <v>209.41048</v>
      </c>
      <c r="G11" s="132" t="n">
        <f aca="false">SUM(G10*G10*G10/100+100)</f>
        <v>233.12053</v>
      </c>
      <c r="H11" s="132" t="n">
        <f aca="false">SUM(H10*H10*H10/100+100)</f>
        <v>199.38375</v>
      </c>
      <c r="I11" s="134"/>
      <c r="J11" s="134"/>
      <c r="K11" s="134"/>
      <c r="L11" s="134"/>
      <c r="M11" s="134"/>
      <c r="N11" s="130"/>
      <c r="O11" s="131"/>
    </row>
    <row r="12" customFormat="false" ht="12.75" hidden="false" customHeight="true" outlineLevel="0" collapsed="false">
      <c r="A12" s="126" t="s">
        <v>58</v>
      </c>
      <c r="B12" s="127" t="s">
        <v>41</v>
      </c>
      <c r="C12" s="127"/>
      <c r="D12" s="128" t="n">
        <v>20.2</v>
      </c>
      <c r="E12" s="129" t="n">
        <v>31.2</v>
      </c>
      <c r="F12" s="129" t="n">
        <v>24</v>
      </c>
      <c r="G12" s="129" t="n">
        <v>19.6</v>
      </c>
      <c r="H12" s="133"/>
      <c r="I12" s="133"/>
      <c r="J12" s="133"/>
      <c r="K12" s="133"/>
      <c r="L12" s="133"/>
      <c r="M12" s="133"/>
      <c r="N12" s="130" t="n">
        <f aca="false">SUM(D13:M13)</f>
        <v>999.67272</v>
      </c>
      <c r="O12" s="131" t="n">
        <v>5</v>
      </c>
    </row>
    <row r="13" customFormat="false" ht="12.75" hidden="false" customHeight="true" outlineLevel="0" collapsed="false">
      <c r="A13" s="126"/>
      <c r="B13" s="127"/>
      <c r="C13" s="127"/>
      <c r="D13" s="132" t="n">
        <f aca="false">SUM(D12*D12*D12/100+100)</f>
        <v>182.42408</v>
      </c>
      <c r="E13" s="132" t="n">
        <f aca="false">SUM(E12*E12*E12/100+100)</f>
        <v>403.71328</v>
      </c>
      <c r="F13" s="132" t="n">
        <f aca="false">SUM(F12*F12*F12/100+100)</f>
        <v>238.24</v>
      </c>
      <c r="G13" s="132" t="n">
        <f aca="false">SUM(G12*G12*G12/100+100)</f>
        <v>175.29536</v>
      </c>
      <c r="H13" s="134"/>
      <c r="I13" s="134"/>
      <c r="J13" s="134"/>
      <c r="K13" s="134"/>
      <c r="L13" s="134"/>
      <c r="M13" s="135"/>
      <c r="N13" s="130"/>
      <c r="O13" s="131"/>
    </row>
    <row r="14" customFormat="false" ht="12.75" hidden="false" customHeight="true" outlineLevel="0" collapsed="false">
      <c r="A14" s="126" t="s">
        <v>54</v>
      </c>
      <c r="B14" s="127" t="s">
        <v>57</v>
      </c>
      <c r="C14" s="127"/>
      <c r="D14" s="128" t="n">
        <v>19.9</v>
      </c>
      <c r="E14" s="133" t="n">
        <v>19.7</v>
      </c>
      <c r="F14" s="133" t="n">
        <v>21.3</v>
      </c>
      <c r="G14" s="133" t="n">
        <v>22.8</v>
      </c>
      <c r="H14" s="133" t="n">
        <v>19.9</v>
      </c>
      <c r="I14" s="133"/>
      <c r="J14" s="133"/>
      <c r="K14" s="133"/>
      <c r="L14" s="133"/>
      <c r="M14" s="133"/>
      <c r="N14" s="141" t="n">
        <f aca="false">SUM(D15:M15)</f>
        <v>949.2252</v>
      </c>
      <c r="O14" s="131" t="n">
        <v>6</v>
      </c>
    </row>
    <row r="15" customFormat="false" ht="12.75" hidden="false" customHeight="true" outlineLevel="0" collapsed="false">
      <c r="A15" s="126"/>
      <c r="B15" s="127"/>
      <c r="C15" s="127"/>
      <c r="D15" s="132" t="n">
        <f aca="false">SUM(D14*D14*D14/100+100)</f>
        <v>178.80599</v>
      </c>
      <c r="E15" s="132" t="n">
        <f aca="false">SUM(E14*E14*E14/100+100)</f>
        <v>176.45373</v>
      </c>
      <c r="F15" s="132" t="n">
        <f aca="false">SUM(F14*F14*F14/100+100)</f>
        <v>196.63597</v>
      </c>
      <c r="G15" s="132" t="n">
        <f aca="false">SUM(G14*G14*G14/100+100)</f>
        <v>218.52352</v>
      </c>
      <c r="H15" s="132" t="n">
        <f aca="false">SUM(H14*H14*H14/100+100)</f>
        <v>178.80599</v>
      </c>
      <c r="I15" s="134"/>
      <c r="J15" s="134"/>
      <c r="K15" s="134"/>
      <c r="L15" s="134"/>
      <c r="M15" s="135"/>
      <c r="N15" s="141"/>
      <c r="O15" s="131"/>
    </row>
    <row r="16" customFormat="false" ht="12.75" hidden="false" customHeight="true" outlineLevel="0" collapsed="false">
      <c r="A16" s="126" t="s">
        <v>44</v>
      </c>
      <c r="B16" s="136" t="s">
        <v>51</v>
      </c>
      <c r="C16" s="136"/>
      <c r="D16" s="128" t="n">
        <v>25</v>
      </c>
      <c r="E16" s="129" t="n">
        <v>22.1</v>
      </c>
      <c r="F16" s="129" t="n">
        <v>19.2</v>
      </c>
      <c r="G16" s="129" t="n">
        <v>20.5</v>
      </c>
      <c r="H16" s="133"/>
      <c r="I16" s="133"/>
      <c r="J16" s="133"/>
      <c r="K16" s="133"/>
      <c r="L16" s="133"/>
      <c r="M16" s="133"/>
      <c r="N16" s="141" t="n">
        <f aca="false">SUM(D17:M17)</f>
        <v>821.11874</v>
      </c>
      <c r="O16" s="131" t="n">
        <v>7</v>
      </c>
    </row>
    <row r="17" customFormat="false" ht="12.75" hidden="false" customHeight="true" outlineLevel="0" collapsed="false">
      <c r="A17" s="126"/>
      <c r="B17" s="136"/>
      <c r="C17" s="136"/>
      <c r="D17" s="132" t="n">
        <f aca="false">SUM(D16*D16*D16/100+100)</f>
        <v>256.25</v>
      </c>
      <c r="E17" s="132" t="n">
        <f aca="false">SUM(E16*E16*E16/100+100)</f>
        <v>207.93861</v>
      </c>
      <c r="F17" s="132" t="n">
        <f aca="false">SUM(F16*F16*F16/100+100)</f>
        <v>170.77888</v>
      </c>
      <c r="G17" s="132" t="n">
        <f aca="false">SUM(G16*G16*G16/100+100)</f>
        <v>186.15125</v>
      </c>
      <c r="H17" s="134"/>
      <c r="I17" s="134"/>
      <c r="J17" s="134"/>
      <c r="K17" s="134"/>
      <c r="L17" s="134"/>
      <c r="M17" s="134"/>
      <c r="N17" s="141"/>
      <c r="O17" s="131"/>
    </row>
    <row r="18" customFormat="false" ht="12.75" hidden="false" customHeight="true" outlineLevel="0" collapsed="false">
      <c r="A18" s="126" t="s">
        <v>42</v>
      </c>
      <c r="B18" s="136" t="s">
        <v>53</v>
      </c>
      <c r="C18" s="136"/>
      <c r="D18" s="128" t="n">
        <v>22.9</v>
      </c>
      <c r="E18" s="129" t="n">
        <v>19.8</v>
      </c>
      <c r="F18" s="129" t="n">
        <v>20.2</v>
      </c>
      <c r="G18" s="133"/>
      <c r="H18" s="133"/>
      <c r="I18" s="133"/>
      <c r="J18" s="133"/>
      <c r="K18" s="133"/>
      <c r="L18" s="133"/>
      <c r="M18" s="133"/>
      <c r="N18" s="130" t="n">
        <f aca="false">SUM(D19:M19)</f>
        <v>580.13789</v>
      </c>
      <c r="O18" s="131" t="n">
        <v>8</v>
      </c>
    </row>
    <row r="19" customFormat="false" ht="12.75" hidden="false" customHeight="true" outlineLevel="0" collapsed="false">
      <c r="A19" s="126"/>
      <c r="B19" s="136"/>
      <c r="C19" s="136"/>
      <c r="D19" s="132" t="n">
        <f aca="false">SUM(D18*D18*D18/100+100)</f>
        <v>220.08989</v>
      </c>
      <c r="E19" s="132" t="n">
        <f aca="false">SUM(E18*E18*E18/100+100)</f>
        <v>177.62392</v>
      </c>
      <c r="F19" s="132" t="n">
        <f aca="false">SUM(F18*F18*F18/100+100)</f>
        <v>182.42408</v>
      </c>
      <c r="G19" s="134"/>
      <c r="H19" s="134"/>
      <c r="I19" s="134"/>
      <c r="J19" s="134"/>
      <c r="K19" s="134"/>
      <c r="L19" s="134"/>
      <c r="M19" s="134"/>
      <c r="N19" s="130"/>
      <c r="O19" s="131"/>
    </row>
    <row r="20" customFormat="false" ht="12.75" hidden="false" customHeight="true" outlineLevel="0" collapsed="false">
      <c r="A20" s="126" t="s">
        <v>40</v>
      </c>
      <c r="B20" s="127" t="s">
        <v>59</v>
      </c>
      <c r="C20" s="127"/>
      <c r="D20" s="128" t="n">
        <v>22.5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41" t="n">
        <f aca="false">SUM(D21:M21)</f>
        <v>213.90625</v>
      </c>
      <c r="O20" s="131" t="n">
        <v>9</v>
      </c>
    </row>
    <row r="21" customFormat="false" ht="12.75" hidden="false" customHeight="true" outlineLevel="0" collapsed="false">
      <c r="A21" s="126"/>
      <c r="B21" s="127"/>
      <c r="C21" s="127"/>
      <c r="D21" s="132" t="n">
        <f aca="false">SUM(D20*D20*D20/100+100)</f>
        <v>213.90625</v>
      </c>
      <c r="E21" s="134"/>
      <c r="F21" s="134"/>
      <c r="G21" s="134"/>
      <c r="H21" s="134"/>
      <c r="I21" s="134"/>
      <c r="J21" s="134"/>
      <c r="K21" s="134"/>
      <c r="L21" s="134"/>
      <c r="M21" s="135"/>
      <c r="N21" s="141"/>
      <c r="O21" s="131"/>
    </row>
    <row r="22" customFormat="false" ht="12.75" hidden="false" customHeight="true" outlineLevel="0" collapsed="false">
      <c r="A22" s="126" t="s">
        <v>50</v>
      </c>
      <c r="B22" s="136" t="s">
        <v>47</v>
      </c>
      <c r="C22" s="136"/>
      <c r="D22" s="128" t="n">
        <v>19.1</v>
      </c>
      <c r="E22" s="133"/>
      <c r="F22" s="133"/>
      <c r="G22" s="133"/>
      <c r="H22" s="133"/>
      <c r="I22" s="133"/>
      <c r="J22" s="133"/>
      <c r="K22" s="137"/>
      <c r="L22" s="133"/>
      <c r="M22" s="133"/>
      <c r="N22" s="130" t="n">
        <f aca="false">SUM(D23:M23)</f>
        <v>169.67871</v>
      </c>
      <c r="O22" s="131" t="n">
        <v>10</v>
      </c>
    </row>
    <row r="23" customFormat="false" ht="12.75" hidden="false" customHeight="true" outlineLevel="0" collapsed="false">
      <c r="A23" s="126"/>
      <c r="B23" s="136"/>
      <c r="C23" s="136"/>
      <c r="D23" s="132" t="n">
        <f aca="false">SUM(D22*D22*D22/100+100)</f>
        <v>169.67871</v>
      </c>
      <c r="E23" s="134"/>
      <c r="F23" s="134"/>
      <c r="G23" s="134"/>
      <c r="H23" s="134"/>
      <c r="I23" s="134"/>
      <c r="J23" s="134"/>
      <c r="K23" s="134"/>
      <c r="L23" s="134"/>
      <c r="M23" s="135"/>
      <c r="N23" s="130"/>
      <c r="O23" s="131"/>
    </row>
    <row r="24" customFormat="false" ht="12.75" hidden="false" customHeight="true" outlineLevel="0" collapsed="false">
      <c r="A24" s="126" t="s">
        <v>56</v>
      </c>
      <c r="B24" s="127" t="s">
        <v>55</v>
      </c>
      <c r="C24" s="127"/>
      <c r="D24" s="128" t="n">
        <v>0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41" t="n">
        <f aca="false">SUM(D25:M25)</f>
        <v>0</v>
      </c>
      <c r="O24" s="131" t="n">
        <v>11.5</v>
      </c>
    </row>
    <row r="25" customFormat="false" ht="12.75" hidden="false" customHeight="true" outlineLevel="0" collapsed="false">
      <c r="A25" s="126"/>
      <c r="B25" s="127"/>
      <c r="C25" s="127"/>
      <c r="D25" s="132" t="n">
        <v>0</v>
      </c>
      <c r="E25" s="134"/>
      <c r="F25" s="134"/>
      <c r="G25" s="134"/>
      <c r="H25" s="134"/>
      <c r="I25" s="134"/>
      <c r="J25" s="134"/>
      <c r="K25" s="134"/>
      <c r="L25" s="134"/>
      <c r="M25" s="135"/>
      <c r="N25" s="141"/>
      <c r="O25" s="131"/>
    </row>
    <row r="26" customFormat="false" ht="12.75" hidden="false" customHeight="fals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2.75" hidden="false" customHeight="fals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2.75" hidden="false" customHeight="fals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2.75" hidden="false" customHeight="fals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62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1</v>
      </c>
      <c r="B2" s="119" t="s">
        <v>32</v>
      </c>
      <c r="C2" s="119"/>
      <c r="D2" s="120" t="s">
        <v>33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4</v>
      </c>
      <c r="O2" s="122" t="s">
        <v>35</v>
      </c>
    </row>
    <row r="3" customFormat="false" ht="13.5" hidden="false" customHeight="false" outlineLevel="0" collapsed="false">
      <c r="A3" s="123" t="s">
        <v>36</v>
      </c>
      <c r="B3" s="119"/>
      <c r="C3" s="119"/>
      <c r="D3" s="124" t="s">
        <v>37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false" outlineLevel="0" collapsed="false">
      <c r="A4" s="126" t="s">
        <v>63</v>
      </c>
      <c r="B4" s="136" t="s">
        <v>47</v>
      </c>
      <c r="C4" s="136"/>
      <c r="D4" s="128" t="n">
        <v>19.5</v>
      </c>
      <c r="E4" s="129" t="n">
        <v>36.3</v>
      </c>
      <c r="F4" s="129" t="n">
        <v>23.5</v>
      </c>
      <c r="G4" s="129" t="n">
        <v>23.9</v>
      </c>
      <c r="H4" s="129" t="n">
        <v>19.9</v>
      </c>
      <c r="I4" s="129" t="n">
        <v>24.6</v>
      </c>
      <c r="J4" s="129" t="n">
        <v>27.2</v>
      </c>
      <c r="K4" s="129" t="n">
        <v>32.1</v>
      </c>
      <c r="L4" s="129" t="n">
        <v>24.8</v>
      </c>
      <c r="M4" s="133"/>
      <c r="N4" s="130" t="n">
        <f aca="false">SUM(D5:M5)</f>
        <v>2630.97152</v>
      </c>
      <c r="O4" s="131" t="n">
        <v>1</v>
      </c>
    </row>
    <row r="5" customFormat="false" ht="13.5" hidden="false" customHeight="false" outlineLevel="0" collapsed="false">
      <c r="A5" s="126"/>
      <c r="B5" s="136"/>
      <c r="C5" s="136"/>
      <c r="D5" s="132" t="n">
        <f aca="false">SUM(D4*D4*D4/100+100)</f>
        <v>174.14875</v>
      </c>
      <c r="E5" s="132" t="n">
        <f aca="false">SUM(E4*E4*E4/100+100)</f>
        <v>578.32147</v>
      </c>
      <c r="F5" s="132" t="n">
        <f aca="false">SUM(F4*F4*F4/100+100)</f>
        <v>229.77875</v>
      </c>
      <c r="G5" s="132" t="n">
        <f aca="false">SUM(G4*G4*G4/100+100)</f>
        <v>236.51919</v>
      </c>
      <c r="H5" s="132" t="n">
        <f aca="false">SUM(H4*H4*H4/100+100)</f>
        <v>178.80599</v>
      </c>
      <c r="I5" s="132" t="n">
        <f aca="false">SUM(I4*I4*I4/100+100)</f>
        <v>248.86936</v>
      </c>
      <c r="J5" s="132" t="n">
        <f aca="false">SUM(J4*J4*J4/100+100)</f>
        <v>301.23648</v>
      </c>
      <c r="K5" s="132" t="n">
        <f aca="false">SUM(K4*K4*K4/100+100)</f>
        <v>430.76161</v>
      </c>
      <c r="L5" s="132" t="n">
        <f aca="false">SUM(L4*L4*L4/100+100)</f>
        <v>252.52992</v>
      </c>
      <c r="M5" s="135"/>
      <c r="N5" s="130"/>
      <c r="O5" s="131"/>
    </row>
    <row r="6" customFormat="false" ht="12.75" hidden="false" customHeight="false" outlineLevel="0" collapsed="false">
      <c r="A6" s="126" t="s">
        <v>64</v>
      </c>
      <c r="B6" s="127" t="s">
        <v>43</v>
      </c>
      <c r="C6" s="127"/>
      <c r="D6" s="128" t="n">
        <v>20.1</v>
      </c>
      <c r="E6" s="129" t="n">
        <v>32.3</v>
      </c>
      <c r="F6" s="129" t="n">
        <v>25.4</v>
      </c>
      <c r="G6" s="129" t="n">
        <v>31.5</v>
      </c>
      <c r="H6" s="133"/>
      <c r="I6" s="133"/>
      <c r="J6" s="133"/>
      <c r="K6" s="133"/>
      <c r="L6" s="133"/>
      <c r="M6" s="133"/>
      <c r="N6" s="130" t="n">
        <f aca="false">SUM(D7:M7)</f>
        <v>1294.61807</v>
      </c>
      <c r="O6" s="131" t="n">
        <v>2</v>
      </c>
    </row>
    <row r="7" customFormat="false" ht="13.5" hidden="false" customHeight="false" outlineLevel="0" collapsed="false">
      <c r="A7" s="126"/>
      <c r="B7" s="127"/>
      <c r="C7" s="127"/>
      <c r="D7" s="132" t="n">
        <f aca="false">SUM(D6*D6*D6/100+100)</f>
        <v>181.20601</v>
      </c>
      <c r="E7" s="132" t="n">
        <f aca="false">SUM(E6*E6*E6/100+100)</f>
        <v>436.98267</v>
      </c>
      <c r="F7" s="132" t="n">
        <f aca="false">SUM(F6*F6*F6/100+100)</f>
        <v>263.87064</v>
      </c>
      <c r="G7" s="132" t="n">
        <f aca="false">SUM(G6*G6*G6/100+100)</f>
        <v>412.55875</v>
      </c>
      <c r="H7" s="134"/>
      <c r="I7" s="134"/>
      <c r="J7" s="134"/>
      <c r="K7" s="134"/>
      <c r="L7" s="134"/>
      <c r="M7" s="134"/>
      <c r="N7" s="130"/>
      <c r="O7" s="131"/>
    </row>
    <row r="8" customFormat="false" ht="12.75" hidden="false" customHeight="false" outlineLevel="0" collapsed="false">
      <c r="A8" s="126" t="s">
        <v>65</v>
      </c>
      <c r="B8" s="127" t="s">
        <v>49</v>
      </c>
      <c r="C8" s="127"/>
      <c r="D8" s="114" t="n">
        <v>21.8</v>
      </c>
      <c r="E8" s="114" t="n">
        <v>21.5</v>
      </c>
      <c r="F8" s="114" t="n">
        <v>35.2</v>
      </c>
      <c r="G8" s="142" t="n">
        <v>26</v>
      </c>
      <c r="H8" s="139"/>
      <c r="I8" s="140"/>
      <c r="J8" s="140"/>
      <c r="K8" s="140"/>
      <c r="L8" s="140"/>
      <c r="M8" s="140"/>
      <c r="N8" s="130" t="n">
        <f aca="false">SUM(D9:M9)</f>
        <v>1214.88815</v>
      </c>
      <c r="O8" s="131" t="n">
        <v>3</v>
      </c>
    </row>
    <row r="9" customFormat="false" ht="13.5" hidden="false" customHeight="false" outlineLevel="0" collapsed="false">
      <c r="A9" s="126"/>
      <c r="B9" s="127"/>
      <c r="C9" s="127"/>
      <c r="D9" s="132" t="n">
        <f aca="false">SUM(D8*D8*D8/100+100)</f>
        <v>203.60232</v>
      </c>
      <c r="E9" s="132" t="n">
        <f aca="false">SUM(E8*E8*E8/100+100)</f>
        <v>199.38375</v>
      </c>
      <c r="F9" s="132" t="n">
        <f aca="false">SUM(F8*F8*F8/100+100)</f>
        <v>536.14208</v>
      </c>
      <c r="G9" s="132" t="n">
        <f aca="false">SUM(G8*G8*G8/100+100)</f>
        <v>275.76</v>
      </c>
      <c r="H9" s="134"/>
      <c r="I9" s="134"/>
      <c r="J9" s="134"/>
      <c r="K9" s="134"/>
      <c r="L9" s="134"/>
      <c r="M9" s="140"/>
      <c r="N9" s="130"/>
      <c r="O9" s="131"/>
    </row>
    <row r="10" customFormat="false" ht="12.75" hidden="false" customHeight="false" outlineLevel="0" collapsed="false">
      <c r="A10" s="143" t="s">
        <v>54</v>
      </c>
      <c r="B10" s="127" t="s">
        <v>39</v>
      </c>
      <c r="C10" s="127"/>
      <c r="D10" s="128" t="n">
        <v>27.1</v>
      </c>
      <c r="E10" s="129" t="n">
        <v>24.8</v>
      </c>
      <c r="F10" s="129" t="n">
        <v>28.1</v>
      </c>
      <c r="G10" s="129" t="n">
        <v>23.3</v>
      </c>
      <c r="H10" s="133"/>
      <c r="I10" s="133"/>
      <c r="J10" s="133"/>
      <c r="K10" s="133"/>
      <c r="L10" s="133"/>
      <c r="M10" s="133"/>
      <c r="N10" s="130" t="n">
        <f aca="false">SUM(D11:M11)</f>
        <v>1099.92881</v>
      </c>
      <c r="O10" s="131" t="n">
        <v>4</v>
      </c>
    </row>
    <row r="11" customFormat="false" ht="13.5" hidden="false" customHeight="false" outlineLevel="0" collapsed="false">
      <c r="A11" s="143"/>
      <c r="B11" s="127"/>
      <c r="C11" s="127"/>
      <c r="D11" s="132" t="n">
        <f aca="false">SUM(D10*D10*D10/100+100)</f>
        <v>299.02511</v>
      </c>
      <c r="E11" s="132" t="n">
        <f aca="false">SUM(E10*E10*E10/100+100)</f>
        <v>252.52992</v>
      </c>
      <c r="F11" s="132" t="n">
        <f aca="false">SUM(F10*F10*F10/100+100)</f>
        <v>321.88041</v>
      </c>
      <c r="G11" s="132" t="n">
        <f aca="false">SUM(G10*G10*G10/100+100)</f>
        <v>226.49337</v>
      </c>
      <c r="H11" s="134"/>
      <c r="I11" s="134"/>
      <c r="J11" s="134"/>
      <c r="K11" s="134"/>
      <c r="L11" s="134"/>
      <c r="M11" s="134"/>
      <c r="N11" s="130"/>
      <c r="O11" s="131"/>
    </row>
    <row r="12" customFormat="false" ht="12.75" hidden="false" customHeight="false" outlineLevel="0" collapsed="false">
      <c r="A12" s="126" t="s">
        <v>66</v>
      </c>
      <c r="B12" s="136" t="s">
        <v>45</v>
      </c>
      <c r="C12" s="136"/>
      <c r="D12" s="128" t="n">
        <v>19.4</v>
      </c>
      <c r="E12" s="129" t="n">
        <v>32.8</v>
      </c>
      <c r="F12" s="129" t="n">
        <v>19.2</v>
      </c>
      <c r="G12" s="129" t="n">
        <v>23.7</v>
      </c>
      <c r="H12" s="133"/>
      <c r="I12" s="133"/>
      <c r="J12" s="133"/>
      <c r="K12" s="133"/>
      <c r="L12" s="133"/>
      <c r="M12" s="133"/>
      <c r="N12" s="130" t="n">
        <f aca="false">SUM(D13:M13)</f>
        <v>1029.78877</v>
      </c>
      <c r="O12" s="131" t="n">
        <v>5</v>
      </c>
    </row>
    <row r="13" customFormat="false" ht="13.5" hidden="false" customHeight="false" outlineLevel="0" collapsed="false">
      <c r="A13" s="126"/>
      <c r="B13" s="136"/>
      <c r="C13" s="136"/>
      <c r="D13" s="132" t="n">
        <f aca="false">SUM(D12*D12*D12/100+100)</f>
        <v>173.01384</v>
      </c>
      <c r="E13" s="132" t="n">
        <f aca="false">SUM(E12*E12*E12/100+100)</f>
        <v>452.87552</v>
      </c>
      <c r="F13" s="132" t="n">
        <f aca="false">SUM(F12*F12*F12/100+100)</f>
        <v>170.77888</v>
      </c>
      <c r="G13" s="132" t="n">
        <f aca="false">SUM(G12*G12*G12/100+100)</f>
        <v>233.12053</v>
      </c>
      <c r="H13" s="134"/>
      <c r="I13" s="134"/>
      <c r="J13" s="134"/>
      <c r="K13" s="134"/>
      <c r="L13" s="134"/>
      <c r="M13" s="134"/>
      <c r="N13" s="130"/>
      <c r="O13" s="131"/>
    </row>
    <row r="14" customFormat="false" ht="12.75" hidden="false" customHeight="true" outlineLevel="0" collapsed="false">
      <c r="A14" s="126" t="s">
        <v>67</v>
      </c>
      <c r="B14" s="136" t="s">
        <v>53</v>
      </c>
      <c r="C14" s="136"/>
      <c r="D14" s="128" t="n">
        <v>20.8</v>
      </c>
      <c r="E14" s="129" t="n">
        <v>36.4</v>
      </c>
      <c r="F14" s="129" t="n">
        <v>21.3</v>
      </c>
      <c r="G14" s="133"/>
      <c r="H14" s="133"/>
      <c r="I14" s="133"/>
      <c r="J14" s="133"/>
      <c r="K14" s="133"/>
      <c r="L14" s="133"/>
      <c r="M14" s="133"/>
      <c r="N14" s="130" t="n">
        <f aca="false">SUM(D15:M15)</f>
        <v>968.91053</v>
      </c>
      <c r="O14" s="131" t="n">
        <v>6</v>
      </c>
    </row>
    <row r="15" customFormat="false" ht="12.75" hidden="false" customHeight="true" outlineLevel="0" collapsed="false">
      <c r="A15" s="126"/>
      <c r="B15" s="136"/>
      <c r="C15" s="136"/>
      <c r="D15" s="132" t="n">
        <f aca="false">SUM(D14*D14*D14/100+100)</f>
        <v>189.98912</v>
      </c>
      <c r="E15" s="132" t="n">
        <f aca="false">SUM(E14*E14*E14/100+100)</f>
        <v>582.28544</v>
      </c>
      <c r="F15" s="132" t="n">
        <f aca="false">SUM(F14*F14*F14/100+100)</f>
        <v>196.63597</v>
      </c>
      <c r="G15" s="134"/>
      <c r="H15" s="134"/>
      <c r="I15" s="134"/>
      <c r="J15" s="134"/>
      <c r="K15" s="134"/>
      <c r="L15" s="134"/>
      <c r="M15" s="134"/>
      <c r="N15" s="130"/>
      <c r="O15" s="131"/>
    </row>
    <row r="16" customFormat="false" ht="12.75" hidden="false" customHeight="true" outlineLevel="0" collapsed="false">
      <c r="A16" s="126" t="s">
        <v>68</v>
      </c>
      <c r="B16" s="127" t="s">
        <v>55</v>
      </c>
      <c r="C16" s="127"/>
      <c r="D16" s="128" t="n">
        <v>23</v>
      </c>
      <c r="E16" s="129" t="n">
        <v>20.8</v>
      </c>
      <c r="F16" s="129" t="n">
        <v>27.9</v>
      </c>
      <c r="G16" s="133"/>
      <c r="H16" s="133"/>
      <c r="I16" s="133"/>
      <c r="J16" s="133"/>
      <c r="K16" s="133"/>
      <c r="L16" s="133"/>
      <c r="M16" s="133"/>
      <c r="N16" s="141" t="n">
        <f aca="false">SUM(D17:M17)</f>
        <v>728.83551</v>
      </c>
      <c r="O16" s="131" t="n">
        <v>7</v>
      </c>
    </row>
    <row r="17" customFormat="false" ht="12.75" hidden="false" customHeight="true" outlineLevel="0" collapsed="false">
      <c r="A17" s="126"/>
      <c r="B17" s="127"/>
      <c r="C17" s="127"/>
      <c r="D17" s="132" t="n">
        <f aca="false">SUM(D16*D16*D16/100+100)</f>
        <v>221.67</v>
      </c>
      <c r="E17" s="132" t="n">
        <f aca="false">SUM(E16*E16*E16/100+100)</f>
        <v>189.98912</v>
      </c>
      <c r="F17" s="132" t="n">
        <f aca="false">SUM(F16*F16*F16/100+100)</f>
        <v>317.17639</v>
      </c>
      <c r="G17" s="134"/>
      <c r="H17" s="134"/>
      <c r="I17" s="134"/>
      <c r="J17" s="134"/>
      <c r="K17" s="134"/>
      <c r="L17" s="134"/>
      <c r="M17" s="135"/>
      <c r="N17" s="141"/>
      <c r="O17" s="131"/>
    </row>
    <row r="18" customFormat="false" ht="12.75" hidden="false" customHeight="true" outlineLevel="0" collapsed="false">
      <c r="A18" s="126" t="s">
        <v>69</v>
      </c>
      <c r="B18" s="127" t="s">
        <v>59</v>
      </c>
      <c r="C18" s="127"/>
      <c r="D18" s="128" t="n">
        <v>25.1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41" t="n">
        <f aca="false">SUM(D19:M19)</f>
        <v>258.13251</v>
      </c>
      <c r="O18" s="131" t="n">
        <v>8</v>
      </c>
    </row>
    <row r="19" customFormat="false" ht="12.75" hidden="false" customHeight="true" outlineLevel="0" collapsed="false">
      <c r="A19" s="126"/>
      <c r="B19" s="127"/>
      <c r="C19" s="127"/>
      <c r="D19" s="132" t="n">
        <f aca="false">SUM(D18*D18*D18/100+100)</f>
        <v>258.13251</v>
      </c>
      <c r="E19" s="134"/>
      <c r="F19" s="134"/>
      <c r="G19" s="134"/>
      <c r="H19" s="134"/>
      <c r="I19" s="134"/>
      <c r="J19" s="134"/>
      <c r="K19" s="134"/>
      <c r="L19" s="134"/>
      <c r="M19" s="135"/>
      <c r="N19" s="141"/>
      <c r="O19" s="131"/>
    </row>
    <row r="20" customFormat="false" ht="12.75" hidden="false" customHeight="true" outlineLevel="0" collapsed="false">
      <c r="A20" s="126" t="s">
        <v>70</v>
      </c>
      <c r="B20" s="127" t="s">
        <v>57</v>
      </c>
      <c r="C20" s="127"/>
      <c r="D20" s="128" t="n">
        <v>20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41" t="n">
        <f aca="false">SUM(D21:M21)</f>
        <v>180</v>
      </c>
      <c r="O20" s="131" t="n">
        <v>9</v>
      </c>
    </row>
    <row r="21" customFormat="false" ht="12.75" hidden="false" customHeight="true" outlineLevel="0" collapsed="false">
      <c r="A21" s="126"/>
      <c r="B21" s="127"/>
      <c r="C21" s="127"/>
      <c r="D21" s="132" t="n">
        <f aca="false">SUM(D20*D20*D20/100+100)</f>
        <v>180</v>
      </c>
      <c r="E21" s="134"/>
      <c r="F21" s="134"/>
      <c r="G21" s="134"/>
      <c r="H21" s="134"/>
      <c r="I21" s="134"/>
      <c r="J21" s="134"/>
      <c r="K21" s="134"/>
      <c r="L21" s="134"/>
      <c r="M21" s="135"/>
      <c r="N21" s="141"/>
      <c r="O21" s="131"/>
    </row>
    <row r="22" customFormat="false" ht="12.75" hidden="false" customHeight="true" outlineLevel="0" collapsed="false">
      <c r="A22" s="143" t="s">
        <v>71</v>
      </c>
      <c r="B22" s="136" t="s">
        <v>51</v>
      </c>
      <c r="C22" s="136"/>
      <c r="D22" s="128" t="n">
        <v>0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41" t="n">
        <f aca="false">SUM(D23:M23)</f>
        <v>0</v>
      </c>
      <c r="O22" s="131" t="n">
        <v>11</v>
      </c>
    </row>
    <row r="23" customFormat="false" ht="12.75" hidden="false" customHeight="true" outlineLevel="0" collapsed="false">
      <c r="A23" s="143"/>
      <c r="B23" s="136"/>
      <c r="C23" s="136"/>
      <c r="D23" s="132" t="n"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41"/>
      <c r="O23" s="131"/>
    </row>
    <row r="24" customFormat="false" ht="12.75" hidden="false" customHeight="true" outlineLevel="0" collapsed="false">
      <c r="A24" s="126" t="s">
        <v>72</v>
      </c>
      <c r="B24" s="127" t="s">
        <v>41</v>
      </c>
      <c r="C24" s="127"/>
      <c r="D24" s="128" t="n">
        <v>0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30" t="n">
        <f aca="false">SUM(D25:M25)</f>
        <v>0</v>
      </c>
      <c r="O24" s="131" t="n">
        <v>11</v>
      </c>
    </row>
    <row r="25" customFormat="false" ht="12.75" hidden="false" customHeight="true" outlineLevel="0" collapsed="false">
      <c r="A25" s="126"/>
      <c r="B25" s="127"/>
      <c r="C25" s="127"/>
      <c r="D25" s="132" t="n">
        <v>0</v>
      </c>
      <c r="E25" s="134"/>
      <c r="F25" s="134"/>
      <c r="G25" s="134"/>
      <c r="H25" s="134"/>
      <c r="I25" s="134"/>
      <c r="J25" s="134"/>
      <c r="K25" s="134"/>
      <c r="L25" s="134"/>
      <c r="M25" s="135"/>
      <c r="N25" s="130"/>
      <c r="O25" s="131"/>
    </row>
    <row r="26" customFormat="false" ht="12.75" hidden="false" customHeight="tru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2.75" hidden="false" customHeight="tru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2.75" hidden="false" customHeight="tru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2.75" hidden="false" customHeight="tru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2.75" hidden="false" customHeight="tru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2.75" hidden="false" customHeight="tru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customFormat="false" ht="12.75" hidden="false" customHeight="fals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customFormat="false" ht="12.75" hidden="false" customHeight="fals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customFormat="false" ht="12.75" hidden="false" customHeight="fals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customFormat="false" ht="12.75" hidden="false" customHeight="fals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62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1</v>
      </c>
      <c r="B2" s="119" t="s">
        <v>32</v>
      </c>
      <c r="C2" s="119"/>
      <c r="D2" s="120" t="s">
        <v>60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4</v>
      </c>
      <c r="O2" s="122" t="s">
        <v>35</v>
      </c>
    </row>
    <row r="3" customFormat="false" ht="13.5" hidden="false" customHeight="false" outlineLevel="0" collapsed="false">
      <c r="A3" s="123" t="s">
        <v>36</v>
      </c>
      <c r="B3" s="119"/>
      <c r="C3" s="119"/>
      <c r="D3" s="124" t="s">
        <v>37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false" outlineLevel="0" collapsed="false">
      <c r="A4" s="143" t="s">
        <v>73</v>
      </c>
      <c r="B4" s="136" t="s">
        <v>47</v>
      </c>
      <c r="C4" s="136"/>
      <c r="D4" s="128" t="n">
        <v>23.3</v>
      </c>
      <c r="E4" s="129" t="n">
        <v>31.5</v>
      </c>
      <c r="F4" s="129" t="n">
        <v>19.5</v>
      </c>
      <c r="G4" s="129" t="n">
        <v>19.5</v>
      </c>
      <c r="H4" s="129" t="n">
        <v>24.4</v>
      </c>
      <c r="I4" s="129" t="n">
        <v>19.5</v>
      </c>
      <c r="J4" s="129" t="n">
        <v>28.5</v>
      </c>
      <c r="K4" s="129" t="n">
        <v>20</v>
      </c>
      <c r="L4" s="129" t="n">
        <v>21.5</v>
      </c>
      <c r="M4" s="129" t="n">
        <v>20.9</v>
      </c>
      <c r="N4" s="130" t="n">
        <f aca="false">SUM(D5:M5)</f>
        <v>2308.9345</v>
      </c>
      <c r="O4" s="131" t="n">
        <v>1</v>
      </c>
    </row>
    <row r="5" customFormat="false" ht="13.5" hidden="false" customHeight="false" outlineLevel="0" collapsed="false">
      <c r="A5" s="143"/>
      <c r="B5" s="136"/>
      <c r="C5" s="136"/>
      <c r="D5" s="132" t="n">
        <f aca="false">SUM(D4*D4*D4/100+100)</f>
        <v>226.49337</v>
      </c>
      <c r="E5" s="132" t="n">
        <f aca="false">SUM(E4*E4*E4/100+100)</f>
        <v>412.55875</v>
      </c>
      <c r="F5" s="132" t="n">
        <f aca="false">SUM(F4*F4*F4/100+100)</f>
        <v>174.14875</v>
      </c>
      <c r="G5" s="132" t="n">
        <f aca="false">SUM(G4*G4*G4/100+100)</f>
        <v>174.14875</v>
      </c>
      <c r="H5" s="132" t="n">
        <f aca="false">SUM(H4*H4*H4/100+100)</f>
        <v>245.26784</v>
      </c>
      <c r="I5" s="132" t="n">
        <f aca="false">SUM(I4*I4*I4/100+100)</f>
        <v>174.14875</v>
      </c>
      <c r="J5" s="132" t="n">
        <f aca="false">SUM(J4*J4*J4/100+100)</f>
        <v>331.49125</v>
      </c>
      <c r="K5" s="132" t="n">
        <f aca="false">SUM(K4*K4*K4/100+100)</f>
        <v>180</v>
      </c>
      <c r="L5" s="132" t="n">
        <f aca="false">SUM(L4*L4*L4/100+100)</f>
        <v>199.38375</v>
      </c>
      <c r="M5" s="132" t="n">
        <f aca="false">SUM(M4*M4*M4/100+100)</f>
        <v>191.29329</v>
      </c>
      <c r="N5" s="130"/>
      <c r="O5" s="131"/>
    </row>
    <row r="6" customFormat="false" ht="12.75" hidden="false" customHeight="false" outlineLevel="0" collapsed="false">
      <c r="A6" s="126" t="s">
        <v>74</v>
      </c>
      <c r="B6" s="136" t="s">
        <v>45</v>
      </c>
      <c r="C6" s="136"/>
      <c r="D6" s="128" t="n">
        <v>24.5</v>
      </c>
      <c r="E6" s="129" t="n">
        <v>19.6</v>
      </c>
      <c r="F6" s="129" t="n">
        <v>27.5</v>
      </c>
      <c r="G6" s="129" t="n">
        <v>23.6</v>
      </c>
      <c r="H6" s="129" t="n">
        <v>25.8</v>
      </c>
      <c r="I6" s="129" t="n">
        <v>23.1</v>
      </c>
      <c r="J6" s="129" t="n">
        <v>19.1</v>
      </c>
      <c r="K6" s="133"/>
      <c r="L6" s="133"/>
      <c r="M6" s="133"/>
      <c r="N6" s="130" t="n">
        <f aca="false">SUM(D7:M7)</f>
        <v>1626.44566</v>
      </c>
      <c r="O6" s="131" t="n">
        <v>2</v>
      </c>
    </row>
    <row r="7" customFormat="false" ht="13.5" hidden="false" customHeight="false" outlineLevel="0" collapsed="false">
      <c r="A7" s="126"/>
      <c r="B7" s="136"/>
      <c r="C7" s="136"/>
      <c r="D7" s="132" t="n">
        <f aca="false">SUM(D6*D6*D6/100+100)</f>
        <v>247.06125</v>
      </c>
      <c r="E7" s="132" t="n">
        <f aca="false">SUM(E6*E6*E6/100+100)</f>
        <v>175.29536</v>
      </c>
      <c r="F7" s="132" t="n">
        <f aca="false">SUM(F6*F6*F6/100+100)</f>
        <v>307.96875</v>
      </c>
      <c r="G7" s="132" t="n">
        <f aca="false">SUM(G6*G6*G6/100+100)</f>
        <v>231.44256</v>
      </c>
      <c r="H7" s="132" t="n">
        <f aca="false">SUM(H6*H6*H6/100+100)</f>
        <v>271.73512</v>
      </c>
      <c r="I7" s="132" t="n">
        <f aca="false">SUM(I6*I6*I6/100+100)</f>
        <v>223.26391</v>
      </c>
      <c r="J7" s="132" t="n">
        <f aca="false">SUM(J6*J6*J6/100+100)</f>
        <v>169.67871</v>
      </c>
      <c r="K7" s="134"/>
      <c r="L7" s="134"/>
      <c r="M7" s="134"/>
      <c r="N7" s="130"/>
      <c r="O7" s="131"/>
    </row>
    <row r="8" customFormat="false" ht="12.75" hidden="false" customHeight="false" outlineLevel="0" collapsed="false">
      <c r="A8" s="126" t="s">
        <v>75</v>
      </c>
      <c r="B8" s="127" t="s">
        <v>55</v>
      </c>
      <c r="C8" s="127"/>
      <c r="D8" s="128" t="n">
        <v>21.6</v>
      </c>
      <c r="E8" s="129" t="n">
        <v>24</v>
      </c>
      <c r="F8" s="129" t="n">
        <v>21.9</v>
      </c>
      <c r="G8" s="129" t="n">
        <v>24.9</v>
      </c>
      <c r="H8" s="129" t="n">
        <v>23.5</v>
      </c>
      <c r="I8" s="129" t="n">
        <v>26.8</v>
      </c>
      <c r="J8" s="133"/>
      <c r="K8" s="133"/>
      <c r="L8" s="133"/>
      <c r="M8" s="133"/>
      <c r="N8" s="141" t="n">
        <f aca="false">SUM(D9:M9)</f>
        <v>1420.70111</v>
      </c>
      <c r="O8" s="131" t="n">
        <v>3</v>
      </c>
    </row>
    <row r="9" customFormat="false" ht="13.5" hidden="false" customHeight="false" outlineLevel="0" collapsed="false">
      <c r="A9" s="126"/>
      <c r="B9" s="127"/>
      <c r="C9" s="127"/>
      <c r="D9" s="132" t="n">
        <f aca="false">SUM(D8*D8*D8/100+100)</f>
        <v>200.77696</v>
      </c>
      <c r="E9" s="132" t="n">
        <f aca="false">SUM(E8*E8*E8/100+100)</f>
        <v>238.24</v>
      </c>
      <c r="F9" s="132" t="n">
        <f aca="false">SUM(F8*F8*F8/100+100)</f>
        <v>205.03459</v>
      </c>
      <c r="G9" s="132" t="n">
        <f aca="false">SUM(G8*G8*G8/100+100)</f>
        <v>254.38249</v>
      </c>
      <c r="H9" s="132" t="n">
        <f aca="false">SUM(H8*H8*H8/100+100)</f>
        <v>229.77875</v>
      </c>
      <c r="I9" s="132" t="n">
        <f aca="false">SUM(I8*I8*I8/100+100)</f>
        <v>292.48832</v>
      </c>
      <c r="J9" s="134"/>
      <c r="K9" s="134"/>
      <c r="L9" s="134"/>
      <c r="M9" s="135"/>
      <c r="N9" s="141"/>
      <c r="O9" s="131"/>
    </row>
    <row r="10" customFormat="false" ht="12.75" hidden="false" customHeight="false" outlineLevel="0" collapsed="false">
      <c r="A10" s="126" t="s">
        <v>76</v>
      </c>
      <c r="B10" s="127" t="s">
        <v>49</v>
      </c>
      <c r="C10" s="127"/>
      <c r="D10" s="114" t="n">
        <v>22.2</v>
      </c>
      <c r="E10" s="114" t="n">
        <v>25.5</v>
      </c>
      <c r="F10" s="114" t="n">
        <v>21.9</v>
      </c>
      <c r="G10" s="142" t="n">
        <v>22.2</v>
      </c>
      <c r="H10" s="139"/>
      <c r="I10" s="140"/>
      <c r="J10" s="140"/>
      <c r="K10" s="140"/>
      <c r="L10" s="140"/>
      <c r="M10" s="140"/>
      <c r="N10" s="130" t="n">
        <f aca="false">SUM(D11:M11)</f>
        <v>889.6693</v>
      </c>
      <c r="O10" s="131" t="n">
        <v>4</v>
      </c>
    </row>
    <row r="11" customFormat="false" ht="13.5" hidden="false" customHeight="false" outlineLevel="0" collapsed="false">
      <c r="A11" s="126"/>
      <c r="B11" s="127"/>
      <c r="C11" s="127"/>
      <c r="D11" s="132" t="n">
        <f aca="false">SUM(D10*D10*D10/100+100)</f>
        <v>209.41048</v>
      </c>
      <c r="E11" s="132" t="n">
        <f aca="false">SUM(E10*E10*E10/100+100)</f>
        <v>265.81375</v>
      </c>
      <c r="F11" s="132" t="n">
        <f aca="false">SUM(F10*F10*F10/100+100)</f>
        <v>205.03459</v>
      </c>
      <c r="G11" s="132" t="n">
        <f aca="false">SUM(G10*G10*G10/100+100)</f>
        <v>209.41048</v>
      </c>
      <c r="H11" s="134"/>
      <c r="I11" s="134"/>
      <c r="J11" s="134"/>
      <c r="K11" s="134"/>
      <c r="L11" s="134"/>
      <c r="M11" s="140"/>
      <c r="N11" s="130"/>
      <c r="O11" s="131"/>
    </row>
    <row r="12" customFormat="false" ht="12.75" hidden="false" customHeight="false" outlineLevel="0" collapsed="false">
      <c r="A12" s="126" t="s">
        <v>77</v>
      </c>
      <c r="B12" s="127" t="s">
        <v>57</v>
      </c>
      <c r="C12" s="127"/>
      <c r="D12" s="128" t="n">
        <v>27.5</v>
      </c>
      <c r="E12" s="129" t="n">
        <v>27.8</v>
      </c>
      <c r="F12" s="129" t="n">
        <v>23.5</v>
      </c>
      <c r="G12" s="133"/>
      <c r="H12" s="133"/>
      <c r="I12" s="133"/>
      <c r="J12" s="133"/>
      <c r="K12" s="133"/>
      <c r="L12" s="133"/>
      <c r="M12" s="133"/>
      <c r="N12" s="141" t="n">
        <f aca="false">SUM(D13:M13)</f>
        <v>852.59702</v>
      </c>
      <c r="O12" s="131" t="n">
        <v>5</v>
      </c>
    </row>
    <row r="13" customFormat="false" ht="13.5" hidden="false" customHeight="false" outlineLevel="0" collapsed="false">
      <c r="A13" s="126"/>
      <c r="B13" s="127"/>
      <c r="C13" s="127"/>
      <c r="D13" s="132" t="n">
        <f aca="false">SUM(D12*D12*D12/100+100)</f>
        <v>307.96875</v>
      </c>
      <c r="E13" s="132" t="n">
        <f aca="false">SUM(E12*E12*E12/100+100)</f>
        <v>314.84952</v>
      </c>
      <c r="F13" s="132" t="n">
        <f aca="false">SUM(F12*F12*F12/100+100)</f>
        <v>229.77875</v>
      </c>
      <c r="G13" s="134"/>
      <c r="H13" s="134"/>
      <c r="I13" s="134"/>
      <c r="J13" s="134"/>
      <c r="K13" s="134"/>
      <c r="L13" s="134"/>
      <c r="M13" s="135"/>
      <c r="N13" s="141"/>
      <c r="O13" s="131"/>
    </row>
    <row r="14" customFormat="false" ht="12.75" hidden="false" customHeight="false" outlineLevel="0" collapsed="false">
      <c r="A14" s="126" t="s">
        <v>78</v>
      </c>
      <c r="B14" s="127" t="s">
        <v>41</v>
      </c>
      <c r="C14" s="127"/>
      <c r="D14" s="128" t="n">
        <v>21.3</v>
      </c>
      <c r="E14" s="129" t="n">
        <v>24.4</v>
      </c>
      <c r="F14" s="129" t="n">
        <v>30.1</v>
      </c>
      <c r="G14" s="133"/>
      <c r="H14" s="133"/>
      <c r="I14" s="133"/>
      <c r="J14" s="133"/>
      <c r="K14" s="133"/>
      <c r="L14" s="133"/>
      <c r="M14" s="133"/>
      <c r="N14" s="130" t="n">
        <f aca="false">SUM(D15:M15)</f>
        <v>814.61282</v>
      </c>
      <c r="O14" s="131" t="n">
        <v>6</v>
      </c>
    </row>
    <row r="15" customFormat="false" ht="13.5" hidden="false" customHeight="false" outlineLevel="0" collapsed="false">
      <c r="A15" s="126"/>
      <c r="B15" s="127"/>
      <c r="C15" s="127"/>
      <c r="D15" s="132" t="n">
        <f aca="false">SUM(D14*D14*D14/100+100)</f>
        <v>196.63597</v>
      </c>
      <c r="E15" s="132" t="n">
        <f aca="false">SUM(E14*E14*E14/100+100)</f>
        <v>245.26784</v>
      </c>
      <c r="F15" s="132" t="n">
        <f aca="false">SUM(F14*F14*F14/100+100)</f>
        <v>372.70901</v>
      </c>
      <c r="G15" s="134"/>
      <c r="H15" s="134"/>
      <c r="I15" s="134"/>
      <c r="J15" s="134"/>
      <c r="K15" s="134"/>
      <c r="L15" s="134"/>
      <c r="M15" s="135"/>
      <c r="N15" s="130"/>
      <c r="O15" s="131"/>
    </row>
    <row r="16" customFormat="false" ht="12.75" hidden="false" customHeight="false" outlineLevel="0" collapsed="false">
      <c r="A16" s="126" t="s">
        <v>79</v>
      </c>
      <c r="B16" s="127" t="s">
        <v>59</v>
      </c>
      <c r="C16" s="127"/>
      <c r="D16" s="128" t="n">
        <v>23.5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41" t="n">
        <f aca="false">SUM(D17:M17)</f>
        <v>229.77875</v>
      </c>
      <c r="O16" s="131" t="n">
        <v>7</v>
      </c>
    </row>
    <row r="17" customFormat="false" ht="13.5" hidden="false" customHeight="false" outlineLevel="0" collapsed="false">
      <c r="A17" s="126"/>
      <c r="B17" s="127"/>
      <c r="C17" s="127"/>
      <c r="D17" s="132" t="n">
        <f aca="false">SUM(D16*D16*D16/100+100)</f>
        <v>229.77875</v>
      </c>
      <c r="E17" s="134"/>
      <c r="F17" s="134"/>
      <c r="G17" s="134"/>
      <c r="H17" s="134"/>
      <c r="I17" s="134"/>
      <c r="J17" s="134"/>
      <c r="K17" s="134"/>
      <c r="L17" s="134"/>
      <c r="M17" s="135"/>
      <c r="N17" s="141"/>
      <c r="O17" s="131"/>
    </row>
    <row r="18" customFormat="false" ht="12.75" hidden="false" customHeight="false" outlineLevel="0" collapsed="false">
      <c r="A18" s="126" t="s">
        <v>67</v>
      </c>
      <c r="B18" s="127" t="s">
        <v>43</v>
      </c>
      <c r="C18" s="127"/>
      <c r="D18" s="128" t="n">
        <v>0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0" t="n">
        <f aca="false">SUM(D19:M19)</f>
        <v>0</v>
      </c>
      <c r="O18" s="131" t="n">
        <v>9.5</v>
      </c>
    </row>
    <row r="19" customFormat="false" ht="13.5" hidden="false" customHeight="false" outlineLevel="0" collapsed="false">
      <c r="A19" s="126"/>
      <c r="B19" s="127"/>
      <c r="C19" s="127"/>
      <c r="D19" s="132" t="n">
        <v>0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0"/>
      <c r="O19" s="131"/>
    </row>
    <row r="20" customFormat="false" ht="12.75" hidden="false" customHeight="false" outlineLevel="0" collapsed="false">
      <c r="A20" s="143" t="s">
        <v>80</v>
      </c>
      <c r="B20" s="127" t="s">
        <v>39</v>
      </c>
      <c r="C20" s="127"/>
      <c r="D20" s="128" t="n">
        <v>0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30" t="n">
        <f aca="false">SUM(D21:M21)</f>
        <v>0</v>
      </c>
      <c r="O20" s="131" t="n">
        <v>9.5</v>
      </c>
    </row>
    <row r="21" customFormat="false" ht="13.5" hidden="false" customHeight="false" outlineLevel="0" collapsed="false">
      <c r="A21" s="143"/>
      <c r="B21" s="127"/>
      <c r="C21" s="127"/>
      <c r="D21" s="132" t="n">
        <v>0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0"/>
      <c r="O21" s="131"/>
    </row>
    <row r="22" customFormat="false" ht="12.75" hidden="false" customHeight="false" outlineLevel="0" collapsed="false">
      <c r="A22" s="143" t="s">
        <v>81</v>
      </c>
      <c r="B22" s="136" t="s">
        <v>51</v>
      </c>
      <c r="C22" s="136"/>
      <c r="D22" s="128" t="n">
        <v>0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41" t="n">
        <f aca="false">SUM(D23:M23)</f>
        <v>0</v>
      </c>
      <c r="O22" s="131" t="n">
        <v>9.5</v>
      </c>
    </row>
    <row r="23" customFormat="false" ht="13.5" hidden="false" customHeight="false" outlineLevel="0" collapsed="false">
      <c r="A23" s="143"/>
      <c r="B23" s="136"/>
      <c r="C23" s="136"/>
      <c r="D23" s="132" t="n"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41"/>
      <c r="O23" s="131"/>
    </row>
    <row r="24" customFormat="false" ht="12.75" hidden="false" customHeight="true" outlineLevel="0" collapsed="false">
      <c r="A24" s="126" t="s">
        <v>82</v>
      </c>
      <c r="B24" s="136" t="s">
        <v>53</v>
      </c>
      <c r="C24" s="136"/>
      <c r="D24" s="128" t="n">
        <v>0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30" t="n">
        <f aca="false">SUM(D25:M25)</f>
        <v>0</v>
      </c>
      <c r="O24" s="131" t="n">
        <v>12</v>
      </c>
    </row>
    <row r="25" customFormat="false" ht="12.75" hidden="false" customHeight="true" outlineLevel="0" collapsed="false">
      <c r="A25" s="126"/>
      <c r="B25" s="136"/>
      <c r="C25" s="136"/>
      <c r="D25" s="132" t="n">
        <v>0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0"/>
      <c r="O25" s="131"/>
    </row>
    <row r="26" customFormat="false" ht="12.75" hidden="false" customHeight="tru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2.75" hidden="false" customHeight="tru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2.75" hidden="false" customHeight="tru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2.75" hidden="false" customHeight="tru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2.75" hidden="false" customHeight="tru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2.75" hidden="false" customHeight="tru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customFormat="false" ht="12.75" hidden="false" customHeight="tru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customFormat="false" ht="12.75" hidden="false" customHeight="tru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customFormat="false" ht="12.75" hidden="false" customHeight="tru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customFormat="false" ht="12.75" hidden="false" customHeight="tru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customFormat="false" ht="12.75" hidden="false" customHeight="true" outlineLevel="0" collapsed="false"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customFormat="false" ht="12.75" hidden="false" customHeight="tru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  <row r="44" customFormat="false" ht="12.75" hidden="false" customHeight="tru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customFormat="false" ht="12.75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.75" hidden="false" customHeight="tru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customFormat="false" ht="12.75" hidden="false" customHeight="tru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customFormat="false" ht="12.75" hidden="false" customHeight="fals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customFormat="false" ht="12.75" hidden="false" customHeight="fals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customFormat="false" ht="12.75" hidden="false" customHeight="fals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customFormat="false" ht="12.75" hidden="false" customHeight="fals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6-06-19T21:30:26Z</cp:lastPrinted>
  <dcterms:modified xsi:type="dcterms:W3CDTF">2017-05-15T09:37:07Z</dcterms:modified>
  <cp:revision>0</cp:revision>
  <dc:subject/>
  <dc:title/>
</cp:coreProperties>
</file>